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入力用シート" sheetId="1" state="visible" r:id="rId2"/>
    <sheet name="調査①" sheetId="2" state="visible" r:id="rId3"/>
    <sheet name="調査②" sheetId="3" state="visible" r:id="rId4"/>
    <sheet name="調査③" sheetId="4" state="visible" r:id="rId5"/>
    <sheet name="調査④" sheetId="5" state="visible" r:id="rId6"/>
    <sheet name="調査⑤" sheetId="6" state="visible" r:id="rId7"/>
    <sheet name="調査⑥" sheetId="7" state="visible" r:id="rId8"/>
    <sheet name="Sheet3 (6)" sheetId="8" state="visible" r:id="rId9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sz val="12"/>
            <color rgb="FFFF0000"/>
            <rFont val="Noto Sans"/>
            <family val="2"/>
          </rPr>
          <t xml:space="preserve">下記の</t>
        </r>
        <r>
          <rPr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sz val="12"/>
            <color rgb="FFFF0000"/>
            <rFont val="Noto Sans"/>
            <family val="2"/>
          </rPr>
          <t xml:space="preserve">～</t>
        </r>
        <r>
          <rPr>
            <sz val="12"/>
            <color rgb="FFFF0000"/>
            <rFont val="ＭＳ Ｐゴシック"/>
            <family val="3"/>
            <charset val="128"/>
          </rPr>
          <t xml:space="preserve">10</t>
        </r>
        <r>
          <rPr>
            <sz val="12"/>
            <color rgb="FFFF0000"/>
            <rFont val="Noto Sans"/>
            <family val="2"/>
          </rPr>
          <t xml:space="preserve">までの数字のどれ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79</xdr:row>
                <xdr:rowOff>23</xdr:rowOff>
              </xdr:from>
              <xdr:to>
                <xdr:col>3</xdr:col>
                <xdr:colOff>64</xdr:colOff>
                <xdr:row>180</xdr:row>
                <xdr:rowOff>20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12"/>
            <color rgb="FF000000"/>
            <rFont val="Noto Sans"/>
            <family val="2"/>
          </rPr>
          <t xml:space="preserve">右記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2"/>
            <color rgb="FF000000"/>
            <rFont val="Noto Sans"/>
            <family val="2"/>
          </rPr>
          <t xml:space="preserve">より専門科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238</xdr:row>
                <xdr:rowOff>12</xdr:rowOff>
              </xdr:from>
              <xdr:to>
                <xdr:col>3</xdr:col>
                <xdr:colOff>67</xdr:colOff>
                <xdr:row>240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FF0000"/>
            <rFont val="Noto Sans"/>
            <family val="2"/>
          </rPr>
          <t xml:space="preserve">下記の１～５まで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</xdr:colOff>
                <xdr:row>11</xdr:row>
                <xdr:rowOff>23</xdr:rowOff>
              </xdr:from>
              <xdr:to>
                <xdr:col>11</xdr:col>
                <xdr:colOff>43</xdr:colOff>
                <xdr:row>12</xdr:row>
                <xdr:rowOff>23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FF0000"/>
            <rFont val="Noto Sans"/>
            <family val="2"/>
          </rPr>
          <t xml:space="preserve">下記の１～</t>
        </r>
        <r>
          <rPr>
            <sz val="11"/>
            <color rgb="FFFF0000"/>
            <rFont val="ＭＳ Ｐゴシック"/>
            <family val="3"/>
            <charset val="128"/>
          </rPr>
          <t xml:space="preserve">2</t>
        </r>
        <r>
          <rPr>
            <sz val="11"/>
            <color rgb="FFFF0000"/>
            <rFont val="Noto Sans"/>
            <family val="2"/>
          </rPr>
          <t xml:space="preserve">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19</xdr:row>
                <xdr:rowOff>9</xdr:rowOff>
              </xdr:from>
              <xdr:to>
                <xdr:col>12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FF0000"/>
            <rFont val="Noto Sans"/>
            <family val="2"/>
          </rPr>
          <t xml:space="preserve">下記の１～</t>
        </r>
        <r>
          <rPr>
            <sz val="11"/>
            <color rgb="FFFF0000"/>
            <rFont val="ＭＳ Ｐゴシック"/>
            <family val="3"/>
            <charset val="128"/>
          </rPr>
          <t xml:space="preserve">11</t>
        </r>
        <r>
          <rPr>
            <sz val="11"/>
            <color rgb="FFFF0000"/>
            <rFont val="Noto Sans"/>
            <family val="2"/>
          </rPr>
          <t xml:space="preserve">まで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33</xdr:row>
                <xdr:rowOff>23</xdr:rowOff>
              </xdr:from>
              <xdr:to>
                <xdr:col>12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11"/>
            <color rgb="FFFF0000"/>
            <rFont val="Noto Sans"/>
            <family val="2"/>
          </rPr>
          <t xml:space="preserve">下記の１～３まで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</xdr:colOff>
                <xdr:row>74</xdr:row>
                <xdr:rowOff>2</xdr:rowOff>
              </xdr:from>
              <xdr:to>
                <xdr:col>12</xdr:col>
                <xdr:colOff>10</xdr:colOff>
                <xdr:row>75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FF0000"/>
            <rFont val="Noto Sans"/>
            <family val="2"/>
          </rPr>
          <t xml:space="preserve">下記の１～２までの数字のどれか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78</xdr:row>
                <xdr:rowOff>23</xdr:rowOff>
              </xdr:from>
              <xdr:to>
                <xdr:col>12</xdr:col>
                <xdr:colOff>3</xdr:colOff>
                <xdr:row>80</xdr:row>
                <xdr:rowOff>2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12"/>
            <color rgb="FF000000"/>
            <rFont val="Noto Sans"/>
            <family val="2"/>
          </rPr>
          <t xml:space="preserve">男は、１
女は、２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38</xdr:row>
                <xdr:rowOff>4</xdr:rowOff>
              </xdr:from>
              <xdr:to>
                <xdr:col>12</xdr:col>
                <xdr:colOff>22</xdr:colOff>
                <xdr:row>240</xdr:row>
                <xdr:rowOff>12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11"/>
            <color rgb="FF000000"/>
            <rFont val="Noto Sans"/>
            <family val="2"/>
          </rPr>
          <t xml:space="preserve">左記職種ごとに
常勤職員の「最高年齢」を左に、また
常勤職員の「最低年齢」を中央に、
常勤職員の「平均年齢」を右に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7</xdr:row>
                <xdr:rowOff>18</xdr:rowOff>
              </xdr:from>
              <xdr:to>
                <xdr:col>15</xdr:col>
                <xdr:colOff>15</xdr:colOff>
                <xdr:row>120</xdr:row>
                <xdr:rowOff>18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12"/>
            <color rgb="FF000000"/>
            <rFont val="Noto Sans"/>
            <family val="2"/>
          </rPr>
          <t xml:space="preserve">左側に「年数」を
右側に「月」を
を入力してください。
例：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2"/>
            <color rgb="FF000000"/>
            <rFont val="Noto Sans"/>
            <family val="2"/>
          </rPr>
          <t xml:space="preserve">ヶ月の場合
勤続年数に５
ヶ月に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234</xdr:row>
                <xdr:rowOff>18</xdr:rowOff>
              </xdr:from>
              <xdr:to>
                <xdr:col>14</xdr:col>
                <xdr:colOff>38</xdr:colOff>
                <xdr:row>240</xdr:row>
                <xdr:rowOff>12</xdr:rowOff>
              </xdr:to>
            </anchor>
          </commentPr>
        </mc:Choice>
        <mc:Fallback/>
      </mc:AlternateContent>
    </comment>
    <comment ref="O243" authorId="0">
      <text>
        <r>
          <rPr>
            <b val="true"/>
            <sz val="12"/>
            <color rgb="FF000000"/>
            <rFont val="Noto Sans"/>
            <family val="2"/>
          </rPr>
          <t xml:space="preserve">医師免許取得年次について
昭和は、１
平成は、２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37</xdr:row>
                <xdr:rowOff>11</xdr:rowOff>
              </xdr:from>
              <xdr:to>
                <xdr:col>17</xdr:col>
                <xdr:colOff>4</xdr:colOff>
                <xdr:row>2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2" uniqueCount="401">
  <si>
    <t xml:space="preserve">調査票 入力用シート</t>
  </si>
  <si>
    <r>
      <rPr>
        <sz val="12"/>
        <color rgb="FFFF0000"/>
        <rFont val="Noto Sans"/>
        <family val="2"/>
      </rPr>
      <t xml:space="preserve">以下の、１～４１</t>
    </r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病院経営の調査項目</t>
    </r>
    <r>
      <rPr>
        <sz val="12"/>
        <color rgb="FFFF0000"/>
        <rFont val="ＭＳ 明朝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までの色付（水色）の部分に、文字または数値を入力して下さい。</t>
    </r>
  </si>
  <si>
    <t xml:space="preserve">印刷用シートが、自動的に完成しますので、印刷して下さい。</t>
  </si>
  <si>
    <t xml:space="preserve">施設名</t>
  </si>
  <si>
    <t xml:space="preserve">担当者</t>
  </si>
  <si>
    <t xml:space="preserve">所在地</t>
  </si>
  <si>
    <t xml:space="preserve">担当者の職名</t>
  </si>
  <si>
    <t xml:space="preserve">電話</t>
  </si>
  <si>
    <t xml:space="preserve">内線</t>
  </si>
  <si>
    <t xml:space="preserve">経営主体</t>
  </si>
  <si>
    <t xml:space="preserve">国・県・市及び独立行政法人</t>
  </si>
  <si>
    <t xml:space="preserve">医療法人</t>
  </si>
  <si>
    <t xml:space="preserve">学校法人</t>
  </si>
  <si>
    <t xml:space="preserve">その他の法人</t>
  </si>
  <si>
    <t xml:space="preserve">個人病院</t>
  </si>
  <si>
    <t xml:space="preserve">病床数規模</t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床以上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床未満</t>
    </r>
  </si>
  <si>
    <t xml:space="preserve">病床数</t>
  </si>
  <si>
    <t xml:space="preserve">一般</t>
  </si>
  <si>
    <t xml:space="preserve">床</t>
  </si>
  <si>
    <t xml:space="preserve">療養</t>
  </si>
  <si>
    <t xml:space="preserve">精神</t>
  </si>
  <si>
    <t xml:space="preserve">結核</t>
  </si>
  <si>
    <t xml:space="preserve">感染</t>
  </si>
  <si>
    <t xml:space="preserve">合計</t>
  </si>
  <si>
    <t xml:space="preserve">地区別</t>
  </si>
  <si>
    <t xml:space="preserve">横浜北部</t>
  </si>
  <si>
    <t xml:space="preserve">横浜西部</t>
  </si>
  <si>
    <t xml:space="preserve">横浜南部</t>
  </si>
  <si>
    <t xml:space="preserve">川崎北部</t>
  </si>
  <si>
    <t xml:space="preserve">川崎南部</t>
  </si>
  <si>
    <t xml:space="preserve">横須賀・三浦</t>
  </si>
  <si>
    <t xml:space="preserve">湘南東部</t>
  </si>
  <si>
    <t xml:space="preserve">湘南西部</t>
  </si>
  <si>
    <t xml:space="preserve">県央</t>
  </si>
  <si>
    <t xml:space="preserve">相模原</t>
  </si>
  <si>
    <t xml:space="preserve">県西</t>
  </si>
  <si>
    <t xml:space="preserve">決算期</t>
  </si>
  <si>
    <t xml:space="preserve">自</t>
  </si>
  <si>
    <t xml:space="preserve">平成</t>
  </si>
  <si>
    <t xml:space="preserve">年</t>
  </si>
  <si>
    <t xml:space="preserve">月</t>
  </si>
  <si>
    <t xml:space="preserve">日</t>
  </si>
  <si>
    <t xml:space="preserve">至</t>
  </si>
  <si>
    <t xml:space="preserve">平均実働病床数</t>
  </si>
  <si>
    <t xml:space="preserve">13</t>
  </si>
  <si>
    <t xml:space="preserve">年間延入院患者数</t>
  </si>
  <si>
    <t xml:space="preserve">名</t>
  </si>
  <si>
    <t xml:space="preserve">（「年間延在院患者数」－「年間退院患者数」）</t>
  </si>
  <si>
    <t xml:space="preserve">上記のうち、「療養」「精神」「結核」「感染」患者数</t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「一般入院患者」以外</t>
    </r>
    <r>
      <rPr>
        <sz val="12"/>
        <rFont val="Noto Sans"/>
        <family val="2"/>
      </rPr>
      <t xml:space="preserve">の年間延入院患者数）</t>
    </r>
  </si>
  <si>
    <t xml:space="preserve">14</t>
  </si>
  <si>
    <t xml:space="preserve">年間延外来患者数</t>
  </si>
  <si>
    <t xml:space="preserve">15</t>
  </si>
  <si>
    <t xml:space="preserve">年間新入院患者数</t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「一般入院患者」以外</t>
    </r>
    <r>
      <rPr>
        <sz val="12"/>
        <rFont val="Noto Sans"/>
        <family val="2"/>
      </rPr>
      <t xml:space="preserve">の年間新入院患者数）</t>
    </r>
  </si>
  <si>
    <t xml:space="preserve">16</t>
  </si>
  <si>
    <t xml:space="preserve">年間退院患者数</t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「一般入院患者」以外</t>
    </r>
    <r>
      <rPr>
        <sz val="12"/>
        <rFont val="Noto Sans"/>
        <family val="2"/>
      </rPr>
      <t xml:space="preserve">の年間退院患者数）</t>
    </r>
  </si>
  <si>
    <t xml:space="preserve">17</t>
  </si>
  <si>
    <t xml:space="preserve">年間暦日数</t>
  </si>
  <si>
    <t xml:space="preserve">（通常３６５日、潤年の２月を含む場合は、３６６日）</t>
  </si>
  <si>
    <t xml:space="preserve">18</t>
  </si>
  <si>
    <t xml:space="preserve">外来診療日数</t>
  </si>
  <si>
    <t xml:space="preserve">19</t>
  </si>
  <si>
    <t xml:space="preserve">平均従業員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勤＋非常勤（常勤換算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毎月末従業員数の和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１２）</t>
    </r>
  </si>
  <si>
    <t xml:space="preserve">20</t>
  </si>
  <si>
    <t xml:space="preserve">会計方式</t>
  </si>
  <si>
    <t xml:space="preserve">　企業方式</t>
  </si>
  <si>
    <t xml:space="preserve">　官庁方式</t>
  </si>
  <si>
    <t xml:space="preserve">　その他</t>
  </si>
  <si>
    <t xml:space="preserve">21</t>
  </si>
  <si>
    <t xml:space="preserve">外来調剤方式</t>
  </si>
  <si>
    <t xml:space="preserve"> </t>
  </si>
  <si>
    <t xml:space="preserve">　院内薬局</t>
  </si>
  <si>
    <t xml:space="preserve">  院外薬局</t>
  </si>
  <si>
    <t xml:space="preserve">22</t>
  </si>
  <si>
    <t xml:space="preserve">流動資産</t>
  </si>
  <si>
    <t xml:space="preserve">千円</t>
  </si>
  <si>
    <t xml:space="preserve">23</t>
  </si>
  <si>
    <t xml:space="preserve">流動負債</t>
  </si>
  <si>
    <t xml:space="preserve">24</t>
  </si>
  <si>
    <t xml:space="preserve">自己資本</t>
  </si>
  <si>
    <t xml:space="preserve">（資本金（出資金または寄付行為）＋利益剰余金）</t>
  </si>
  <si>
    <t xml:space="preserve">25</t>
  </si>
  <si>
    <t xml:space="preserve">他人資本</t>
  </si>
  <si>
    <t xml:space="preserve">（総資本－自己資本）</t>
  </si>
  <si>
    <t xml:space="preserve">26</t>
  </si>
  <si>
    <t xml:space="preserve">固定資産</t>
  </si>
  <si>
    <t xml:space="preserve">27</t>
  </si>
  <si>
    <t xml:space="preserve">固定負債</t>
  </si>
  <si>
    <t xml:space="preserve">28</t>
  </si>
  <si>
    <t xml:space="preserve">借入金平均残高</t>
  </si>
  <si>
    <r>
      <rPr>
        <sz val="12"/>
        <rFont val="Noto Sans"/>
        <family val="2"/>
      </rPr>
      <t xml:space="preserve">（毎月末借入金残高の和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１２）</t>
    </r>
  </si>
  <si>
    <t xml:space="preserve">29</t>
  </si>
  <si>
    <t xml:space="preserve">医業収益</t>
  </si>
  <si>
    <t xml:space="preserve">（入院収益＋外来収益＋その他の医業収益）</t>
  </si>
  <si>
    <t xml:space="preserve">30</t>
  </si>
  <si>
    <t xml:space="preserve">人件費</t>
  </si>
  <si>
    <t xml:space="preserve">（俸給＋賞与＋退職金＋法定福利費）</t>
  </si>
  <si>
    <t xml:space="preserve">31</t>
  </si>
  <si>
    <t xml:space="preserve">材料費</t>
  </si>
  <si>
    <t xml:space="preserve">（薬品費＋医療材料費＋給食材料費＋医療消耗備品費等）</t>
  </si>
  <si>
    <t xml:space="preserve">32</t>
  </si>
  <si>
    <t xml:space="preserve">経費</t>
  </si>
  <si>
    <t xml:space="preserve">（委託費・減価償却費は除く）</t>
  </si>
  <si>
    <t xml:space="preserve">33</t>
  </si>
  <si>
    <t xml:space="preserve"> （うち機械賃借料）</t>
  </si>
  <si>
    <t xml:space="preserve">34</t>
  </si>
  <si>
    <t xml:space="preserve">委託費</t>
  </si>
  <si>
    <t xml:space="preserve">（検査・給食・清掃・洗濯・警備・電気系統・ボイラー管理・医業事務等）</t>
  </si>
  <si>
    <t xml:space="preserve">35</t>
  </si>
  <si>
    <t xml:space="preserve">減価償却費</t>
  </si>
  <si>
    <t xml:space="preserve">36</t>
  </si>
  <si>
    <t xml:space="preserve">医業費用計</t>
  </si>
  <si>
    <t xml:space="preserve">（医業費用＝人件費＋材料費＋経費＋委託費＋減価償却費）</t>
  </si>
  <si>
    <t xml:space="preserve">37</t>
  </si>
  <si>
    <t xml:space="preserve">支払利息</t>
  </si>
  <si>
    <t xml:space="preserve">38</t>
  </si>
  <si>
    <t xml:space="preserve">経常利益</t>
  </si>
  <si>
    <t xml:space="preserve">39</t>
  </si>
  <si>
    <t xml:space="preserve">前期医業収益</t>
  </si>
  <si>
    <t xml:space="preserve">40</t>
  </si>
  <si>
    <t xml:space="preserve">年間入院収入</t>
  </si>
  <si>
    <r>
      <rPr>
        <b val="true"/>
        <sz val="12"/>
        <color rgb="FF0000FF"/>
        <rFont val="Noto Sans"/>
        <family val="2"/>
      </rPr>
      <t xml:space="preserve">円　　</t>
    </r>
    <r>
      <rPr>
        <b val="true"/>
        <sz val="12"/>
        <color rgb="FF0000FF"/>
        <rFont val="ＭＳ 明朝"/>
        <family val="1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単位注意！</t>
    </r>
    <r>
      <rPr>
        <b val="true"/>
        <sz val="12"/>
        <color rgb="FF0000FF"/>
        <rFont val="ＭＳ 明朝"/>
        <family val="1"/>
        <charset val="128"/>
      </rPr>
      <t xml:space="preserve">)</t>
    </r>
  </si>
  <si>
    <t xml:space="preserve">（室料差額を含む入院収益）</t>
  </si>
  <si>
    <t xml:space="preserve">41</t>
  </si>
  <si>
    <t xml:space="preserve">年間外来収入</t>
  </si>
  <si>
    <r>
      <rPr>
        <sz val="12"/>
        <color rgb="FFFF0000"/>
        <rFont val="Noto Sans"/>
        <family val="2"/>
      </rPr>
      <t xml:space="preserve">以下の、４２～４</t>
    </r>
    <r>
      <rPr>
        <sz val="12"/>
        <color rgb="FFFF0000"/>
        <rFont val="ＭＳ 明朝"/>
        <family val="1"/>
        <charset val="128"/>
      </rPr>
      <t xml:space="preserve">6(</t>
    </r>
    <r>
      <rPr>
        <sz val="12"/>
        <color rgb="FFFF0000"/>
        <rFont val="Noto Sans"/>
        <family val="2"/>
      </rPr>
      <t xml:space="preserve">職員給与等の調査項目</t>
    </r>
    <r>
      <rPr>
        <sz val="12"/>
        <color rgb="FFFF0000"/>
        <rFont val="ＭＳ 明朝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までの色付（水色）の部分に、文字または数値を入力して下さい。</t>
    </r>
  </si>
  <si>
    <t xml:space="preserve">宿日直手当等</t>
  </si>
  <si>
    <r>
      <rPr>
        <b val="true"/>
        <sz val="12"/>
        <rFont val="Noto Sans"/>
        <family val="2"/>
      </rPr>
      <t xml:space="preserve">初任給</t>
    </r>
    <r>
      <rPr>
        <b val="true"/>
        <sz val="12"/>
        <rFont val="ＭＳ 明朝"/>
        <family val="1"/>
        <charset val="128"/>
      </rPr>
      <t xml:space="preserve">(※</t>
    </r>
    <r>
      <rPr>
        <b val="true"/>
        <sz val="12"/>
        <rFont val="Noto Sans"/>
        <family val="2"/>
      </rPr>
      <t xml:space="preserve">給与規定に基づく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年目の職員給与。但し、学卒のみ</t>
    </r>
    <r>
      <rPr>
        <b val="true"/>
        <sz val="12"/>
        <rFont val="ＭＳ 明朝"/>
        <family val="1"/>
        <charset val="128"/>
      </rPr>
      <t xml:space="preserve">)</t>
    </r>
  </si>
  <si>
    <t xml:space="preserve">職種別年齢区分</t>
  </si>
  <si>
    <t xml:space="preserve">給与支給総額</t>
  </si>
  <si>
    <t xml:space="preserve">賞与支給総額</t>
  </si>
  <si>
    <t xml:space="preserve">診療科</t>
  </si>
  <si>
    <t xml:space="preserve">常勤職員</t>
  </si>
  <si>
    <t xml:space="preserve">非常勤職員</t>
  </si>
  <si>
    <t xml:space="preserve">その他</t>
  </si>
  <si>
    <t xml:space="preserve">平日</t>
  </si>
  <si>
    <t xml:space="preserve">土日祝祭日</t>
  </si>
  <si>
    <t xml:space="preserve">オンコール手当等</t>
  </si>
  <si>
    <t xml:space="preserve">42</t>
  </si>
  <si>
    <r>
      <rPr>
        <sz val="12"/>
        <rFont val="Noto Sans"/>
        <family val="2"/>
      </rPr>
      <t xml:space="preserve">医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大卒）</t>
    </r>
  </si>
  <si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基準内給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源泉徴収票 合計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夏季賞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夏季賞与支給人員</t>
    </r>
    <r>
      <rPr>
        <sz val="12"/>
        <rFont val="ＭＳ 明朝"/>
        <family val="1"/>
        <charset val="128"/>
      </rPr>
      <t xml:space="preserve">)</t>
    </r>
  </si>
  <si>
    <t xml:space="preserve">内　　 科</t>
  </si>
  <si>
    <t xml:space="preserve">円</t>
  </si>
  <si>
    <r>
      <rPr>
        <sz val="12"/>
        <rFont val="Noto Sans"/>
        <family val="2"/>
      </rPr>
      <t xml:space="preserve">※上段は基準内給与、下段</t>
    </r>
    <r>
      <rPr>
        <sz val="12"/>
        <rFont val="ＭＳ 明朝"/>
        <family val="1"/>
        <charset val="128"/>
      </rPr>
      <t xml:space="preserve">(→)</t>
    </r>
    <r>
      <rPr>
        <sz val="12"/>
        <rFont val="Noto Sans"/>
        <family val="2"/>
      </rPr>
      <t xml:space="preserve">は基準外給与</t>
    </r>
  </si>
  <si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基準外給与</t>
    </r>
    <r>
      <rPr>
        <sz val="12"/>
        <rFont val="ＭＳ 明朝"/>
        <family val="1"/>
        <charset val="128"/>
      </rPr>
      <t xml:space="preserve">)</t>
    </r>
  </si>
  <si>
    <t xml:space="preserve">最高</t>
  </si>
  <si>
    <t xml:space="preserve">最低</t>
  </si>
  <si>
    <t xml:space="preserve">平均</t>
  </si>
  <si>
    <r>
      <rPr>
        <sz val="12"/>
        <rFont val="Noto Sans"/>
        <family val="2"/>
      </rPr>
      <t xml:space="preserve">    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記源泉徴収票の枚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末賞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末賞与支給人員</t>
    </r>
    <r>
      <rPr>
        <sz val="12"/>
        <rFont val="ＭＳ 明朝"/>
        <family val="1"/>
        <charset val="128"/>
      </rPr>
      <t xml:space="preserve">)</t>
    </r>
  </si>
  <si>
    <t xml:space="preserve">外　 　科</t>
  </si>
  <si>
    <r>
      <rPr>
        <sz val="12"/>
        <rFont val="Noto Sans"/>
        <family val="2"/>
      </rPr>
      <t xml:space="preserve">医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研修医）</t>
    </r>
  </si>
  <si>
    <t xml:space="preserve">小 児 科</t>
  </si>
  <si>
    <t xml:space="preserve">産婦人科</t>
  </si>
  <si>
    <r>
      <rPr>
        <sz val="12"/>
        <rFont val="Noto Sans"/>
        <family val="2"/>
      </rPr>
      <t xml:space="preserve">事務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学卒</t>
    </r>
    <r>
      <rPr>
        <sz val="12"/>
        <rFont val="ＭＳ 明朝"/>
        <family val="1"/>
        <charset val="128"/>
      </rPr>
      <t xml:space="preserve">)</t>
    </r>
  </si>
  <si>
    <t xml:space="preserve">事務職員</t>
  </si>
  <si>
    <t xml:space="preserve">※その他はｵﾝｺｰﾙ手当等</t>
  </si>
  <si>
    <r>
      <rPr>
        <sz val="12"/>
        <rFont val="Noto Sans"/>
        <family val="2"/>
      </rPr>
      <t xml:space="preserve">事務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短大卒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事務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校卒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医療技術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薬剤師</t>
    </r>
    <r>
      <rPr>
        <sz val="12"/>
        <rFont val="ＭＳ 明朝"/>
        <family val="1"/>
        <charset val="128"/>
      </rPr>
      <t xml:space="preserve">)</t>
    </r>
  </si>
  <si>
    <t xml:space="preserve">薬剤師</t>
  </si>
  <si>
    <r>
      <rPr>
        <sz val="12"/>
        <rFont val="Noto Sans"/>
        <family val="2"/>
      </rPr>
      <t xml:space="preserve">医療技術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診療放射線技師</t>
    </r>
    <r>
      <rPr>
        <sz val="12"/>
        <rFont val="ＭＳ 明朝"/>
        <family val="1"/>
        <charset val="128"/>
      </rPr>
      <t xml:space="preserve">)</t>
    </r>
  </si>
  <si>
    <t xml:space="preserve">放射線技師</t>
  </si>
  <si>
    <r>
      <rPr>
        <sz val="12"/>
        <rFont val="Noto Sans"/>
        <family val="2"/>
      </rPr>
      <t xml:space="preserve">医療技術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床検査技師</t>
    </r>
    <r>
      <rPr>
        <sz val="12"/>
        <rFont val="ＭＳ 明朝"/>
        <family val="1"/>
        <charset val="128"/>
      </rPr>
      <t xml:space="preserve">)</t>
    </r>
  </si>
  <si>
    <t xml:space="preserve">臨床　　　　　　検査技師</t>
  </si>
  <si>
    <r>
      <rPr>
        <sz val="12"/>
        <rFont val="Noto Sans"/>
        <family val="2"/>
      </rPr>
      <t xml:space="preserve">医療技術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理学療法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医療技術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作業療法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医療技術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管理栄養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医療技術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栄養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医療技術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床工学技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医療技術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ＳＷ</t>
    </r>
    <r>
      <rPr>
        <sz val="12"/>
        <rFont val="ＭＳ 明朝"/>
        <family val="1"/>
        <charset val="128"/>
      </rPr>
      <t xml:space="preserve">)</t>
    </r>
  </si>
  <si>
    <t xml:space="preserve">夜勤手当等</t>
  </si>
  <si>
    <r>
      <rPr>
        <sz val="12"/>
        <rFont val="Noto Sans"/>
        <family val="2"/>
      </rPr>
      <t xml:space="preserve">看護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助産師</t>
    </r>
    <r>
      <rPr>
        <sz val="12"/>
        <rFont val="ＭＳ 明朝"/>
        <family val="1"/>
        <charset val="128"/>
      </rPr>
      <t xml:space="preserve">)</t>
    </r>
  </si>
  <si>
    <t xml:space="preserve">三交替制</t>
  </si>
  <si>
    <t xml:space="preserve">準夜勤手当</t>
  </si>
  <si>
    <t xml:space="preserve">深夜勤手当</t>
  </si>
  <si>
    <t xml:space="preserve">二交替制手当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ﾝｺｰﾙ手当等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看護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健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看護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看護師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モデル職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給与総額</t>
    </r>
  </si>
  <si>
    <r>
      <rPr>
        <sz val="12"/>
        <rFont val="Noto Sans"/>
        <family val="2"/>
      </rPr>
      <t xml:space="preserve">※看護師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モデル職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支給人員</t>
    </r>
  </si>
  <si>
    <r>
      <rPr>
        <sz val="12"/>
        <rFont val="Noto Sans"/>
        <family val="2"/>
      </rPr>
      <t xml:space="preserve">※看護師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モデル職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給与総額</t>
    </r>
  </si>
  <si>
    <r>
      <rPr>
        <sz val="12"/>
        <rFont val="Noto Sans"/>
        <family val="2"/>
      </rPr>
      <t xml:space="preserve">※看護師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モデル職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支給人員</t>
    </r>
  </si>
  <si>
    <r>
      <rPr>
        <sz val="12"/>
        <rFont val="Noto Sans"/>
        <family val="2"/>
      </rPr>
      <t xml:space="preserve">看護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准看護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准看護師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モデル職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給与総額</t>
    </r>
  </si>
  <si>
    <r>
      <rPr>
        <sz val="12"/>
        <rFont val="Noto Sans"/>
        <family val="2"/>
      </rPr>
      <t xml:space="preserve">※准看護師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モデル職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支給人員</t>
    </r>
  </si>
  <si>
    <r>
      <rPr>
        <sz val="12"/>
        <rFont val="Noto Sans"/>
        <family val="2"/>
      </rPr>
      <t xml:space="preserve">※准看護師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モデル職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給与総額</t>
    </r>
  </si>
  <si>
    <r>
      <rPr>
        <sz val="12"/>
        <rFont val="Noto Sans"/>
        <family val="2"/>
      </rPr>
      <t xml:space="preserve">※准看護師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モデル職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支給人員</t>
    </r>
  </si>
  <si>
    <r>
      <rPr>
        <sz val="12"/>
        <rFont val="Noto Sans"/>
        <family val="2"/>
      </rPr>
      <t xml:space="preserve">看護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ヘルパー／看護助手</t>
    </r>
    <r>
      <rPr>
        <sz val="12"/>
        <rFont val="ＭＳ 明朝"/>
        <family val="1"/>
        <charset val="128"/>
      </rPr>
      <t xml:space="preserve">)</t>
    </r>
  </si>
  <si>
    <t xml:space="preserve">その他職種</t>
  </si>
  <si>
    <t xml:space="preserve">介護福祉士</t>
  </si>
  <si>
    <t xml:space="preserve">マッサージ師</t>
  </si>
  <si>
    <t xml:space="preserve">精神保健福祉士／ＰＳＷ／臨床心理士／心理判定員</t>
  </si>
  <si>
    <t xml:space="preserve">歯科衛生士</t>
  </si>
  <si>
    <t xml:space="preserve">視能訓練士</t>
  </si>
  <si>
    <t xml:space="preserve">言語聴覚士</t>
  </si>
  <si>
    <t xml:space="preserve">保育士</t>
  </si>
  <si>
    <t xml:space="preserve">調理師／給食／配膳手</t>
  </si>
  <si>
    <t xml:space="preserve">ボイラー技士／汽缶手／営繕手</t>
  </si>
  <si>
    <t xml:space="preserve">上記以外その他職種</t>
  </si>
  <si>
    <t xml:space="preserve">43</t>
  </si>
  <si>
    <r>
      <rPr>
        <sz val="12"/>
        <rFont val="Noto Sans"/>
        <family val="2"/>
      </rPr>
      <t xml:space="preserve">給与総額</t>
    </r>
    <r>
      <rPr>
        <sz val="12"/>
        <rFont val="ＭＳ 明朝"/>
        <family val="1"/>
        <charset val="128"/>
      </rPr>
      <t xml:space="preserve">(※</t>
    </r>
    <r>
      <rPr>
        <sz val="12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分　源泉徴収票発行後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支給人員</t>
    </r>
    <r>
      <rPr>
        <sz val="12"/>
        <rFont val="ＭＳ 明朝"/>
        <family val="1"/>
        <charset val="128"/>
      </rPr>
      <t xml:space="preserve">(※</t>
    </r>
    <r>
      <rPr>
        <sz val="12"/>
        <rFont val="Noto Sans"/>
        <family val="2"/>
      </rPr>
      <t xml:space="preserve">上記給与総額の源泉徴収票の枚数</t>
    </r>
    <r>
      <rPr>
        <sz val="12"/>
        <rFont val="ＭＳ 明朝"/>
        <family val="1"/>
        <charset val="128"/>
      </rPr>
      <t xml:space="preserve">)</t>
    </r>
  </si>
  <si>
    <t xml:space="preserve">人</t>
  </si>
  <si>
    <r>
      <rPr>
        <sz val="12"/>
        <rFont val="Noto Sans"/>
        <family val="2"/>
      </rPr>
      <t xml:space="preserve">給与総額</t>
    </r>
    <r>
      <rPr>
        <sz val="12"/>
        <rFont val="ＭＳ 明朝"/>
        <family val="1"/>
        <charset val="128"/>
      </rPr>
      <t xml:space="preserve">(※</t>
    </r>
    <r>
      <rPr>
        <sz val="12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分　前年分</t>
    </r>
    <r>
      <rPr>
        <sz val="12"/>
        <rFont val="ＭＳ 明朝"/>
        <family val="1"/>
        <charset val="128"/>
      </rPr>
      <t xml:space="preserve">)</t>
    </r>
  </si>
  <si>
    <t xml:space="preserve">44</t>
  </si>
  <si>
    <t xml:space="preserve">定期昇給　実施年月</t>
  </si>
  <si>
    <t xml:space="preserve">（一回実施）</t>
  </si>
  <si>
    <t xml:space="preserve">（二回実施）</t>
  </si>
  <si>
    <t xml:space="preserve">ベースアップ　実施年月</t>
  </si>
  <si>
    <t xml:space="preserve">45</t>
  </si>
  <si>
    <t xml:space="preserve">扶養家族手当</t>
  </si>
  <si>
    <r>
      <rPr>
        <sz val="12"/>
        <rFont val="Noto Sans"/>
        <family val="2"/>
      </rPr>
      <t xml:space="preserve">配偶者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を選択し、○の下に金額を入力</t>
    </r>
    <r>
      <rPr>
        <sz val="12"/>
        <rFont val="ＭＳ 明朝"/>
        <family val="1"/>
        <charset val="128"/>
      </rPr>
      <t xml:space="preserve">)</t>
    </r>
  </si>
  <si>
    <t xml:space="preserve">有りの場合＝</t>
  </si>
  <si>
    <t xml:space="preserve">無の場合＝</t>
  </si>
  <si>
    <t xml:space="preserve">※配偶者有の場合のみ金額を記入→</t>
  </si>
  <si>
    <t xml:space="preserve">被扶養者　第１子</t>
  </si>
  <si>
    <t xml:space="preserve">被扶養者　第２子</t>
  </si>
  <si>
    <t xml:space="preserve">被扶養者　第３子以降</t>
  </si>
  <si>
    <t xml:space="preserve">46</t>
  </si>
  <si>
    <r>
      <rPr>
        <b val="true"/>
        <sz val="12"/>
        <rFont val="Noto Sans"/>
        <family val="2"/>
      </rPr>
      <t xml:space="preserve">勤務医師の年俸</t>
    </r>
    <r>
      <rPr>
        <b val="true"/>
        <sz val="12"/>
        <rFont val="ＭＳ 明朝"/>
        <family val="1"/>
        <charset val="128"/>
      </rPr>
      <t xml:space="preserve">(※</t>
    </r>
    <r>
      <rPr>
        <b val="true"/>
        <sz val="12"/>
        <rFont val="Noto Sans"/>
        <family val="2"/>
      </rPr>
      <t xml:space="preserve">個人単位で記載</t>
    </r>
    <r>
      <rPr>
        <b val="true"/>
        <sz val="12"/>
        <rFont val="ＭＳ 明朝"/>
        <family val="1"/>
        <charset val="128"/>
      </rPr>
      <t xml:space="preserve">)</t>
    </r>
  </si>
  <si>
    <t xml:space="preserve">本人の専門科目</t>
  </si>
  <si>
    <t xml:space="preserve">年俸</t>
  </si>
  <si>
    <t xml:space="preserve">年齢</t>
  </si>
  <si>
    <t xml:space="preserve">性別</t>
  </si>
  <si>
    <t xml:space="preserve">勤続年数</t>
  </si>
  <si>
    <t xml:space="preserve">ｹ月</t>
  </si>
  <si>
    <t xml:space="preserve">取得年次</t>
  </si>
  <si>
    <t xml:space="preserve">専門科目</t>
  </si>
  <si>
    <t xml:space="preserve">歳</t>
  </si>
  <si>
    <t xml:space="preserve">男</t>
  </si>
  <si>
    <t xml:space="preserve">女</t>
  </si>
  <si>
    <t xml:space="preserve">内科</t>
  </si>
  <si>
    <t xml:space="preserve">小児科</t>
  </si>
  <si>
    <t xml:space="preserve">精神科</t>
  </si>
  <si>
    <t xml:space="preserve">外科</t>
  </si>
  <si>
    <t xml:space="preserve">整形外科</t>
  </si>
  <si>
    <t xml:space="preserve">脳神経外科</t>
  </si>
  <si>
    <t xml:space="preserve">形成外科</t>
  </si>
  <si>
    <t xml:space="preserve">眼科</t>
  </si>
  <si>
    <t xml:space="preserve">耳鼻咽喉科</t>
  </si>
  <si>
    <t xml:space="preserve">皮膚科</t>
  </si>
  <si>
    <t xml:space="preserve">泌尿器科</t>
  </si>
  <si>
    <t xml:space="preserve">放射線科</t>
  </si>
  <si>
    <t xml:space="preserve">麻酔科</t>
  </si>
  <si>
    <t xml:space="preserve">年号</t>
  </si>
  <si>
    <t xml:space="preserve">昭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　学卒新規採用者初任給調査票</t>
    </r>
  </si>
  <si>
    <t xml:space="preserve">職種</t>
  </si>
  <si>
    <t xml:space="preserve">月額給与</t>
  </si>
  <si>
    <t xml:space="preserve">予想年俸</t>
  </si>
  <si>
    <t xml:space="preserve">Ａ基準内給与</t>
  </si>
  <si>
    <t xml:space="preserve">単位</t>
  </si>
  <si>
    <t xml:space="preserve">Ｂ基準外給与</t>
  </si>
  <si>
    <t xml:space="preserve">医師</t>
  </si>
  <si>
    <t xml:space="preserve">医大卒</t>
  </si>
  <si>
    <t xml:space="preserve">研修医</t>
  </si>
  <si>
    <t xml:space="preserve">事務職</t>
  </si>
  <si>
    <t xml:space="preserve">大学卒</t>
  </si>
  <si>
    <t xml:space="preserve">短大卒</t>
  </si>
  <si>
    <t xml:space="preserve">高校卒</t>
  </si>
  <si>
    <t xml:space="preserve">医療技術職</t>
  </si>
  <si>
    <t xml:space="preserve">診療放射線技師</t>
  </si>
  <si>
    <t xml:space="preserve">臨床検査技師</t>
  </si>
  <si>
    <t xml:space="preserve">理学療法士</t>
  </si>
  <si>
    <t xml:space="preserve">作業療法士</t>
  </si>
  <si>
    <t xml:space="preserve">管理栄養士</t>
  </si>
  <si>
    <t xml:space="preserve">栄養士</t>
  </si>
  <si>
    <t xml:space="preserve">臨床工学技士</t>
  </si>
  <si>
    <t xml:space="preserve">MSW</t>
  </si>
  <si>
    <t xml:space="preserve">看護職</t>
  </si>
  <si>
    <t xml:space="preserve">助産師</t>
  </si>
  <si>
    <t xml:space="preserve">保健師</t>
  </si>
  <si>
    <t xml:space="preserve">看護師</t>
  </si>
  <si>
    <t xml:space="preserve">准看護師</t>
  </si>
  <si>
    <r>
      <rPr>
        <b val="true"/>
        <sz val="12"/>
        <rFont val="Noto Sans"/>
        <family val="2"/>
      </rPr>
      <t xml:space="preserve">ヘルパー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看護助手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定期昇給等調査票</t>
    </r>
  </si>
  <si>
    <t xml:space="preserve">１．実施年月</t>
  </si>
  <si>
    <t xml:space="preserve">定期昇給</t>
  </si>
  <si>
    <t xml:space="preserve">ベースアップ</t>
  </si>
  <si>
    <t xml:space="preserve">２．実績　　　　　　　　　　　　　　　</t>
  </si>
  <si>
    <t xml:space="preserve">区　分</t>
  </si>
  <si>
    <t xml:space="preserve">給与総額</t>
  </si>
  <si>
    <t xml:space="preserve">支給人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　　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源泉徴収票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前年同期　　　　　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源泉徴収票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分</t>
    </r>
    <r>
      <rPr>
        <sz val="10"/>
        <rFont val="ＭＳ 明朝"/>
        <family val="1"/>
        <charset val="128"/>
      </rPr>
      <t xml:space="preserve">)</t>
    </r>
  </si>
  <si>
    <t xml:space="preserve">３．モデル職種別給与総額　　　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　　　　　　　　　</t>
    </r>
    <r>
      <rPr>
        <sz val="10"/>
        <rFont val="Noto Sans"/>
        <family val="2"/>
      </rPr>
      <t xml:space="preserve">（経験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目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　　　　　　　　　</t>
    </r>
    <r>
      <rPr>
        <sz val="10"/>
        <rFont val="Noto Sans"/>
        <family val="2"/>
      </rPr>
      <t xml:space="preserve">（経験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 病院給与及び労働条件調査票－第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表－</t>
    </r>
  </si>
  <si>
    <t xml:space="preserve">職　　種</t>
  </si>
  <si>
    <r>
      <rPr>
        <sz val="12"/>
        <rFont val="Noto Sans"/>
        <family val="2"/>
      </rPr>
      <t xml:space="preserve">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年俸　</t>
  </si>
  <si>
    <t xml:space="preserve">源泉徴収合計総額</t>
  </si>
  <si>
    <t xml:space="preserve">平均給与額</t>
  </si>
  <si>
    <t xml:space="preserve">医療技術職員</t>
  </si>
  <si>
    <t xml:space="preserve">ＭＳＷ</t>
  </si>
  <si>
    <t xml:space="preserve">看護職員</t>
  </si>
  <si>
    <r>
      <rPr>
        <sz val="12"/>
        <rFont val="Noto Sans"/>
        <family val="2"/>
      </rPr>
      <t xml:space="preserve">ヘルパ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助手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 病院給与及び労働条件調査票－第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表～第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表－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　　　　　　　　　　　　　　　　　　　　夏季賞与支給総額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　　　　　　　　　　　　　　　　　　　　年末賞与支給総額</t>
    </r>
  </si>
  <si>
    <t xml:space="preserve">配偶者有の場合</t>
  </si>
  <si>
    <t xml:space="preserve">配偶者無の場合</t>
  </si>
  <si>
    <t xml:space="preserve">配偶者</t>
  </si>
  <si>
    <t xml:space="preserve">被扶養者</t>
  </si>
  <si>
    <t xml:space="preserve">第１子</t>
  </si>
  <si>
    <t xml:space="preserve">第２子</t>
  </si>
  <si>
    <t xml:space="preserve">第３子以降</t>
  </si>
  <si>
    <t xml:space="preserve">三交替制手当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オンコール手当等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宿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日直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手当</t>
    </r>
  </si>
  <si>
    <r>
      <rPr>
        <b val="true"/>
        <sz val="12"/>
        <rFont val="Noto Sans"/>
        <family val="2"/>
      </rPr>
      <t xml:space="preserve">その他　　　　　　　　　　　　　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オンコール手当等</t>
    </r>
    <r>
      <rPr>
        <b val="true"/>
        <sz val="12"/>
        <rFont val="ＭＳ 明朝"/>
        <family val="1"/>
        <charset val="128"/>
      </rPr>
      <t xml:space="preserve">)</t>
    </r>
  </si>
  <si>
    <t xml:space="preserve">常勤医師</t>
  </si>
  <si>
    <t xml:space="preserve">非常勤医師</t>
  </si>
  <si>
    <t xml:space="preserve">区　　分</t>
  </si>
  <si>
    <t xml:space="preserve">コ・メディカル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　病院経営分析調査票</t>
    </r>
  </si>
  <si>
    <t xml:space="preserve">項 目</t>
  </si>
  <si>
    <t xml:space="preserve">比　　率　　名</t>
  </si>
  <si>
    <t xml:space="preserve">算　　　　式</t>
  </si>
  <si>
    <t xml:space="preserve">数　　　値</t>
  </si>
  <si>
    <t xml:space="preserve">備　　　考</t>
  </si>
  <si>
    <t xml:space="preserve">財　務　比　率</t>
  </si>
  <si>
    <t xml:space="preserve">静　態　比　率</t>
  </si>
  <si>
    <t xml:space="preserve">流動比率</t>
  </si>
  <si>
    <t xml:space="preserve">×100</t>
  </si>
  <si>
    <t xml:space="preserve">％</t>
  </si>
  <si>
    <t xml:space="preserve">実働病床数</t>
  </si>
  <si>
    <t xml:space="preserve">自己資本比率</t>
  </si>
  <si>
    <t xml:space="preserve">総資本（他人資本＋自己資本）</t>
  </si>
  <si>
    <t xml:space="preserve">負債比率              （資本構成比率）</t>
  </si>
  <si>
    <t xml:space="preserve">固定比率</t>
  </si>
  <si>
    <t xml:space="preserve">１日平均患者数</t>
  </si>
  <si>
    <t xml:space="preserve">固定長期適合率</t>
  </si>
  <si>
    <t xml:space="preserve">入　院</t>
  </si>
  <si>
    <t xml:space="preserve">自己資本＋固定負債</t>
  </si>
  <si>
    <t xml:space="preserve">借入金比率</t>
  </si>
  <si>
    <t xml:space="preserve">外　来</t>
  </si>
  <si>
    <t xml:space="preserve">収　支　比　率</t>
  </si>
  <si>
    <t xml:space="preserve">人件費比率</t>
  </si>
  <si>
    <t xml:space="preserve">入院対外来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</t>
    </r>
  </si>
  <si>
    <t xml:space="preserve">材料費比率</t>
  </si>
  <si>
    <r>
      <rPr>
        <sz val="11"/>
        <rFont val="Noto Sans"/>
        <family val="2"/>
      </rPr>
      <t xml:space="preserve">経費率         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託費は別項目に計上</t>
    </r>
    <r>
      <rPr>
        <sz val="11"/>
        <rFont val="ＭＳ 明朝"/>
        <family val="1"/>
        <charset val="128"/>
      </rPr>
      <t xml:space="preserve">)</t>
    </r>
  </si>
  <si>
    <t xml:space="preserve">（機器賃借料率）</t>
  </si>
  <si>
    <t xml:space="preserve">機械賃借料</t>
  </si>
  <si>
    <t xml:space="preserve">　　＜経費中特別算出費用＞</t>
  </si>
  <si>
    <t xml:space="preserve">委託費率</t>
  </si>
  <si>
    <t xml:space="preserve">減価償却比率</t>
  </si>
  <si>
    <t xml:space="preserve">会計方式（該当する番号に、〇をつけて下さい。）</t>
  </si>
  <si>
    <t xml:space="preserve">医業収支比率</t>
  </si>
  <si>
    <t xml:space="preserve">医業費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の計と一致</t>
    </r>
  </si>
  <si>
    <t xml:space="preserve">金融費用率</t>
  </si>
  <si>
    <t xml:space="preserve">利益率</t>
  </si>
  <si>
    <t xml:space="preserve">方式</t>
  </si>
  <si>
    <t xml:space="preserve">成長率</t>
  </si>
  <si>
    <t xml:space="preserve">今期医業収益</t>
  </si>
  <si>
    <t xml:space="preserve">生　産　性　指　標</t>
  </si>
  <si>
    <t xml:space="preserve">労　働　効　率</t>
  </si>
  <si>
    <r>
      <rPr>
        <sz val="11"/>
        <rFont val="Noto Sans"/>
        <family val="2"/>
      </rPr>
      <t xml:space="preserve">従業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り医業収入</t>
    </r>
  </si>
  <si>
    <r>
      <rPr>
        <sz val="11"/>
        <rFont val="Noto Sans"/>
        <family val="2"/>
      </rPr>
      <t xml:space="preserve">従業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り経常利益</t>
    </r>
  </si>
  <si>
    <t xml:space="preserve">自　平　成</t>
  </si>
  <si>
    <r>
      <rPr>
        <sz val="11"/>
        <rFont val="Noto Sans"/>
        <family val="2"/>
      </rPr>
      <t xml:space="preserve">実働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床当り従業員数</t>
    </r>
  </si>
  <si>
    <t xml:space="preserve">至　平　成</t>
  </si>
  <si>
    <r>
      <rPr>
        <sz val="11"/>
        <rFont val="Noto Sans"/>
        <family val="2"/>
      </rPr>
      <t xml:space="preserve">①患者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当り従業員数</t>
    </r>
  </si>
  <si>
    <t xml:space="preserve">１日平均入院患者数</t>
  </si>
  <si>
    <r>
      <rPr>
        <sz val="11"/>
        <rFont val="Noto Sans"/>
        <family val="2"/>
      </rPr>
      <t xml:space="preserve">②患者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当り従業員数</t>
    </r>
  </si>
  <si>
    <r>
      <rPr>
        <sz val="11"/>
        <rFont val="Noto Sans"/>
        <family val="2"/>
      </rPr>
      <t xml:space="preserve">１日平均入院患者数＋（１日平均外来患者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３）</t>
    </r>
  </si>
  <si>
    <t xml:space="preserve">①入院患者１人１日当り収入</t>
  </si>
  <si>
    <t xml:space="preserve">年間入院収益</t>
  </si>
  <si>
    <t xml:space="preserve">室料差額を含む入院収益</t>
  </si>
  <si>
    <t xml:space="preserve">外来調剤方式（該当する番号に、〇をつけて下さい。）</t>
  </si>
  <si>
    <t xml:space="preserve">②外来患者１人１日当り収入</t>
  </si>
  <si>
    <t xml:space="preserve">年間外来収益</t>
  </si>
  <si>
    <t xml:space="preserve">病　床　効　率</t>
  </si>
  <si>
    <t xml:space="preserve">実働１床当り医業収益</t>
  </si>
  <si>
    <t xml:space="preserve">　院外薬局</t>
  </si>
  <si>
    <r>
      <rPr>
        <sz val="11"/>
        <rFont val="Noto Sans"/>
        <family val="2"/>
      </rPr>
      <t xml:space="preserve">病床利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くドック</t>
    </r>
    <r>
      <rPr>
        <sz val="11"/>
        <rFont val="ＭＳ 明朝"/>
        <family val="1"/>
        <charset val="128"/>
      </rPr>
      <t xml:space="preserve">)</t>
    </r>
  </si>
  <si>
    <t xml:space="preserve">年間延実働病床数</t>
  </si>
  <si>
    <r>
      <rPr>
        <sz val="11"/>
        <rFont val="Noto Sans"/>
        <family val="2"/>
      </rPr>
      <t xml:space="preserve">平均在院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病床のみ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間新入院患者数＋年間退院患者数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２</t>
    </r>
  </si>
  <si>
    <t xml:space="preserve">病床回転率</t>
  </si>
  <si>
    <r>
      <rPr>
        <sz val="11"/>
        <rFont val="Noto Sans"/>
        <family val="2"/>
      </rPr>
      <t xml:space="preserve">暦日（</t>
    </r>
    <r>
      <rPr>
        <sz val="11"/>
        <rFont val="ＭＳ 明朝"/>
        <family val="1"/>
        <charset val="128"/>
      </rPr>
      <t xml:space="preserve">365</t>
    </r>
    <r>
      <rPr>
        <sz val="11"/>
        <rFont val="Noto Sans"/>
        <family val="2"/>
      </rPr>
      <t xml:space="preserve">日）</t>
    </r>
  </si>
  <si>
    <t xml:space="preserve">回</t>
  </si>
  <si>
    <r>
      <rPr>
        <sz val="11"/>
        <rFont val="Noto Sans"/>
        <family val="2"/>
      </rPr>
      <t xml:space="preserve">潤年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を含む場合は</t>
    </r>
    <r>
      <rPr>
        <sz val="11"/>
        <rFont val="ＭＳ 明朝"/>
        <family val="1"/>
        <charset val="128"/>
      </rPr>
      <t xml:space="preserve">366</t>
    </r>
    <r>
      <rPr>
        <sz val="11"/>
        <rFont val="Noto Sans"/>
        <family val="2"/>
      </rPr>
      <t xml:space="preserve">日</t>
    </r>
  </si>
  <si>
    <t xml:space="preserve">平均在院日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度 勤務医師年俸調査</t>
    </r>
  </si>
  <si>
    <t xml:space="preserve">資格取得年次</t>
  </si>
  <si>
    <t xml:space="preserve">ヶ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\ ;\-#,##0\ ;;"/>
    <numFmt numFmtId="167" formatCode="General"/>
    <numFmt numFmtId="168" formatCode="#,##0;\-#,##0;;"/>
    <numFmt numFmtId="169" formatCode="[$-409]#,##0_);[RED]\(#,##0\)"/>
    <numFmt numFmtId="170" formatCode="\(#,##0&quot;) &quot;;[RED]&quot;(-&quot;#,##0&quot;) &quot;;;"/>
    <numFmt numFmtId="171" formatCode="&quot;差額＝&quot;#,##0;[RED]&quot;差額＝-&quot;#,##0"/>
    <numFmt numFmtId="172" formatCode="#,##0;[RED]\△#,##0"/>
    <numFmt numFmtId="173" formatCode="#,##0_ "/>
    <numFmt numFmtId="174" formatCode="#,##0.0\ ;\△#,##0.0\ ;;"/>
    <numFmt numFmtId="175" formatCode="\(#,##0.0&quot;) &quot;;&quot;(△&quot;#,##0.0&quot;) &quot;;;"/>
    <numFmt numFmtId="176" formatCode="#,##0\ ;\△#,##0\ ;;"/>
  </numFmts>
  <fonts count="5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21" fillId="6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6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6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1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1" shrinkToFit="tru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51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51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5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51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7" fontId="5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1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1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1" shrinkToFit="tru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3" activeCellId="0" sqref="M243:N2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40.62"/>
    <col collapsed="false" customWidth="true" hidden="false" outlineLevel="0" max="4" min="4" style="3" width="15.49"/>
    <col collapsed="false" customWidth="true" hidden="false" outlineLevel="0" max="12" min="5" style="2" width="5.62"/>
    <col collapsed="false" customWidth="true" hidden="false" outlineLevel="0" max="13" min="13" style="2" width="15.62"/>
    <col collapsed="false" customWidth="true" hidden="false" outlineLevel="0" max="16" min="14" style="2" width="10.62"/>
    <col collapsed="false" customWidth="true" hidden="false" outlineLevel="0" max="17" min="17" style="2" width="15.62"/>
    <col collapsed="false" customWidth="true" hidden="false" outlineLevel="0" max="25" min="18" style="2" width="10.62"/>
    <col collapsed="false" customWidth="true" hidden="false" outlineLevel="0" max="26" min="26" style="2" width="5.62"/>
    <col collapsed="false" customWidth="true" hidden="false" outlineLevel="0" max="27" min="27" style="2" width="10.62"/>
    <col collapsed="false" customWidth="true" hidden="false" outlineLevel="0" max="28" min="28" style="4" width="5.62"/>
    <col collapsed="false" customWidth="true" hidden="false" outlineLevel="0" max="29" min="29" style="4" width="10.62"/>
    <col collapsed="false" customWidth="true" hidden="false" outlineLevel="0" max="30" min="30" style="4" width="5.62"/>
    <col collapsed="false" customWidth="true" hidden="false" outlineLevel="0" max="31" min="31" style="4" width="10.62"/>
    <col collapsed="false" customWidth="true" hidden="false" outlineLevel="0" max="32" min="32" style="4" width="5.62"/>
    <col collapsed="false" customWidth="true" hidden="false" outlineLevel="0" max="33" min="33" style="4" width="10.62"/>
    <col collapsed="false" customWidth="true" hidden="false" outlineLevel="0" max="34" min="34" style="4" width="5.62"/>
    <col collapsed="false" customWidth="false" hidden="false" outlineLevel="0" max="257" min="35" style="4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</row>
    <row r="3" customFormat="false" ht="20.1" hidden="false" customHeight="true" outlineLevel="0" collapsed="false"/>
    <row r="4" customFormat="false" ht="20.1" hidden="false" customHeight="true" outlineLevel="0" collapsed="false">
      <c r="B4" s="6" t="s">
        <v>1</v>
      </c>
    </row>
    <row r="5" customFormat="false" ht="20.1" hidden="false" customHeight="true" outlineLevel="0" collapsed="false">
      <c r="B5" s="6" t="s">
        <v>2</v>
      </c>
    </row>
    <row r="6" customFormat="false" ht="20.1" hidden="false" customHeight="true" outlineLevel="0" collapsed="false">
      <c r="B6" s="6"/>
    </row>
    <row r="7" customFormat="false" ht="20.1" hidden="false" customHeight="true" outlineLevel="0" collapsed="false">
      <c r="A7" s="1" t="n">
        <v>1</v>
      </c>
      <c r="B7" s="6"/>
      <c r="C7" s="7" t="s">
        <v>3</v>
      </c>
      <c r="D7" s="8"/>
      <c r="O7" s="9"/>
      <c r="P7" s="9"/>
      <c r="Q7" s="9"/>
      <c r="R7" s="9"/>
      <c r="S7" s="9"/>
      <c r="T7" s="9"/>
      <c r="U7" s="9"/>
      <c r="V7" s="9"/>
      <c r="W7" s="9"/>
      <c r="X7" s="10"/>
      <c r="Y7" s="11"/>
      <c r="AC7" s="12"/>
    </row>
    <row r="8" customFormat="false" ht="20.1" hidden="false" customHeight="true" outlineLevel="0" collapsed="false">
      <c r="A8" s="1" t="n">
        <v>2</v>
      </c>
      <c r="B8" s="6"/>
      <c r="C8" s="7" t="s">
        <v>4</v>
      </c>
      <c r="D8" s="8"/>
      <c r="O8" s="9"/>
      <c r="P8" s="9"/>
      <c r="Q8" s="13"/>
      <c r="R8" s="9"/>
      <c r="S8" s="9"/>
      <c r="T8" s="13"/>
      <c r="U8" s="9"/>
      <c r="V8" s="14"/>
      <c r="W8" s="14"/>
      <c r="X8" s="10"/>
      <c r="Y8" s="11"/>
      <c r="AC8" s="12"/>
    </row>
    <row r="9" customFormat="false" ht="20.1" hidden="false" customHeight="true" outlineLevel="0" collapsed="false">
      <c r="A9" s="1" t="n">
        <v>3</v>
      </c>
      <c r="B9" s="6"/>
      <c r="C9" s="7" t="s">
        <v>5</v>
      </c>
      <c r="D9" s="8"/>
      <c r="O9" s="9"/>
      <c r="P9" s="9"/>
      <c r="Q9" s="13"/>
      <c r="R9" s="9"/>
      <c r="S9" s="9"/>
      <c r="T9" s="13"/>
      <c r="U9" s="9"/>
      <c r="V9" s="14"/>
      <c r="W9" s="14"/>
      <c r="X9" s="10"/>
      <c r="Y9" s="11"/>
      <c r="AC9" s="12"/>
    </row>
    <row r="10" customFormat="false" ht="20.1" hidden="false" customHeight="true" outlineLevel="0" collapsed="false">
      <c r="A10" s="1" t="n">
        <v>4</v>
      </c>
      <c r="B10" s="6"/>
      <c r="C10" s="7" t="s">
        <v>6</v>
      </c>
      <c r="D10" s="8"/>
      <c r="O10" s="9"/>
      <c r="P10" s="9"/>
      <c r="Q10" s="13"/>
      <c r="R10" s="9"/>
      <c r="S10" s="9"/>
      <c r="T10" s="13"/>
      <c r="U10" s="9"/>
      <c r="V10" s="14"/>
      <c r="W10" s="14"/>
      <c r="X10" s="10"/>
      <c r="Y10" s="11"/>
      <c r="AC10" s="12"/>
    </row>
    <row r="11" customFormat="false" ht="20.1" hidden="false" customHeight="true" outlineLevel="0" collapsed="false">
      <c r="A11" s="1" t="n">
        <v>5</v>
      </c>
      <c r="B11" s="6"/>
      <c r="C11" s="7" t="s">
        <v>7</v>
      </c>
      <c r="D11" s="8"/>
      <c r="O11" s="9"/>
      <c r="P11" s="9"/>
      <c r="Q11" s="13"/>
      <c r="R11" s="9"/>
      <c r="S11" s="9"/>
      <c r="T11" s="13"/>
      <c r="U11" s="9"/>
      <c r="V11" s="14"/>
      <c r="W11" s="14"/>
      <c r="X11" s="10"/>
      <c r="Y11" s="11"/>
      <c r="AC11" s="12"/>
    </row>
    <row r="12" customFormat="false" ht="20.1" hidden="false" customHeight="true" outlineLevel="0" collapsed="false">
      <c r="A12" s="1" t="n">
        <v>6</v>
      </c>
      <c r="B12" s="6"/>
      <c r="C12" s="7" t="s">
        <v>8</v>
      </c>
      <c r="D12" s="8"/>
      <c r="O12" s="9"/>
      <c r="P12" s="9"/>
      <c r="Q12" s="13"/>
      <c r="R12" s="9"/>
      <c r="S12" s="9"/>
      <c r="T12" s="13"/>
      <c r="U12" s="9"/>
      <c r="V12" s="14"/>
      <c r="W12" s="14"/>
      <c r="X12" s="10"/>
      <c r="Y12" s="11"/>
      <c r="AC12" s="12"/>
    </row>
    <row r="13" customFormat="false" ht="20.1" hidden="false" customHeight="true" outlineLevel="0" collapsed="false">
      <c r="O13" s="9"/>
      <c r="P13" s="15"/>
      <c r="Q13" s="13"/>
      <c r="R13" s="9"/>
      <c r="S13" s="9"/>
      <c r="T13" s="13"/>
      <c r="U13" s="9"/>
      <c r="V13" s="14"/>
      <c r="W13" s="14"/>
      <c r="X13" s="10"/>
      <c r="Y13" s="11"/>
      <c r="AC13" s="12"/>
    </row>
    <row r="14" customFormat="false" ht="20.1" hidden="false" customHeight="true" outlineLevel="0" collapsed="false">
      <c r="A14" s="1" t="n">
        <v>7</v>
      </c>
      <c r="C14" s="7" t="s">
        <v>9</v>
      </c>
      <c r="D14" s="16"/>
    </row>
    <row r="15" customFormat="false" ht="20.1" hidden="false" customHeight="true" outlineLevel="0" collapsed="false">
      <c r="D15" s="17" t="str">
        <f aca="false">IF($D$14=E15,"○","")</f>
        <v/>
      </c>
      <c r="E15" s="2" t="n">
        <v>1</v>
      </c>
      <c r="F15" s="7" t="s">
        <v>10</v>
      </c>
    </row>
    <row r="16" customFormat="false" ht="20.1" hidden="false" customHeight="true" outlineLevel="0" collapsed="false">
      <c r="D16" s="17" t="str">
        <f aca="false">IF($D$14=E16,"○","")</f>
        <v/>
      </c>
      <c r="E16" s="2" t="n">
        <v>2</v>
      </c>
      <c r="F16" s="7" t="s">
        <v>11</v>
      </c>
    </row>
    <row r="17" customFormat="false" ht="20.1" hidden="false" customHeight="true" outlineLevel="0" collapsed="false">
      <c r="D17" s="17" t="str">
        <f aca="false">IF($D$14=E17,"○","")</f>
        <v/>
      </c>
      <c r="E17" s="2" t="n">
        <v>3</v>
      </c>
      <c r="F17" s="7" t="s">
        <v>12</v>
      </c>
    </row>
    <row r="18" customFormat="false" ht="20.1" hidden="false" customHeight="true" outlineLevel="0" collapsed="false">
      <c r="D18" s="17" t="str">
        <f aca="false">IF($D$14=E18,"○","")</f>
        <v/>
      </c>
      <c r="E18" s="2" t="n">
        <v>4</v>
      </c>
      <c r="F18" s="7" t="s">
        <v>13</v>
      </c>
    </row>
    <row r="19" customFormat="false" ht="20.1" hidden="false" customHeight="true" outlineLevel="0" collapsed="false">
      <c r="D19" s="17" t="str">
        <f aca="false">IF($D$14=E19,"○","")</f>
        <v/>
      </c>
      <c r="E19" s="2" t="n">
        <v>5</v>
      </c>
      <c r="F19" s="7" t="s">
        <v>14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1" t="n">
        <v>8</v>
      </c>
      <c r="C21" s="7" t="s">
        <v>15</v>
      </c>
      <c r="D21" s="16"/>
    </row>
    <row r="22" customFormat="false" ht="20.1" hidden="false" customHeight="true" outlineLevel="0" collapsed="false">
      <c r="D22" s="17" t="str">
        <f aca="false">IF($D$21=E22,"○","")</f>
        <v/>
      </c>
      <c r="E22" s="2" t="n">
        <v>1</v>
      </c>
      <c r="F22" s="2" t="s">
        <v>16</v>
      </c>
    </row>
    <row r="23" customFormat="false" ht="20.1" hidden="false" customHeight="true" outlineLevel="0" collapsed="false">
      <c r="D23" s="17" t="str">
        <f aca="false">IF($D$21=E23,"○","")</f>
        <v/>
      </c>
      <c r="E23" s="2" t="n">
        <v>2</v>
      </c>
      <c r="F23" s="2" t="s">
        <v>17</v>
      </c>
    </row>
    <row r="24" customFormat="false" ht="20.1" hidden="false" customHeight="true" outlineLevel="0" collapsed="false">
      <c r="D24" s="17"/>
    </row>
    <row r="25" customFormat="false" ht="20.1" hidden="false" customHeight="true" outlineLevel="0" collapsed="false">
      <c r="D25" s="17"/>
    </row>
    <row r="26" customFormat="false" ht="20.1" hidden="false" customHeight="true" outlineLevel="0" collapsed="false">
      <c r="D26" s="17"/>
    </row>
    <row r="27" customFormat="false" ht="20.1" hidden="false" customHeight="true" outlineLevel="0" collapsed="false"/>
    <row r="28" customFormat="false" ht="20.1" hidden="false" customHeight="true" outlineLevel="0" collapsed="false">
      <c r="A28" s="1" t="n">
        <v>9</v>
      </c>
      <c r="C28" s="7" t="s">
        <v>18</v>
      </c>
    </row>
    <row r="29" customFormat="false" ht="20.1" hidden="false" customHeight="true" outlineLevel="0" collapsed="false">
      <c r="C29" s="7" t="s">
        <v>19</v>
      </c>
      <c r="D29" s="18"/>
      <c r="E29" s="7" t="s">
        <v>20</v>
      </c>
    </row>
    <row r="30" customFormat="false" ht="20.1" hidden="false" customHeight="true" outlineLevel="0" collapsed="false">
      <c r="C30" s="7" t="s">
        <v>21</v>
      </c>
      <c r="D30" s="18"/>
      <c r="E30" s="7" t="s">
        <v>20</v>
      </c>
    </row>
    <row r="31" customFormat="false" ht="20.1" hidden="false" customHeight="true" outlineLevel="0" collapsed="false">
      <c r="C31" s="7" t="s">
        <v>22</v>
      </c>
      <c r="D31" s="18"/>
      <c r="E31" s="7" t="s">
        <v>20</v>
      </c>
    </row>
    <row r="32" customFormat="false" ht="20.1" hidden="false" customHeight="true" outlineLevel="0" collapsed="false">
      <c r="C32" s="7" t="s">
        <v>23</v>
      </c>
      <c r="D32" s="18"/>
      <c r="E32" s="7" t="s">
        <v>20</v>
      </c>
    </row>
    <row r="33" customFormat="false" ht="20.1" hidden="false" customHeight="true" outlineLevel="0" collapsed="false">
      <c r="C33" s="7" t="s">
        <v>24</v>
      </c>
      <c r="D33" s="18"/>
      <c r="E33" s="7" t="s">
        <v>20</v>
      </c>
    </row>
    <row r="34" customFormat="false" ht="20.1" hidden="false" customHeight="true" outlineLevel="0" collapsed="false">
      <c r="C34" s="7" t="s">
        <v>25</v>
      </c>
      <c r="D34" s="19" t="n">
        <f aca="false">SUM(D29:D33)</f>
        <v>0</v>
      </c>
      <c r="E34" s="7" t="s">
        <v>20</v>
      </c>
    </row>
    <row r="35" customFormat="false" ht="20.1" hidden="false" customHeight="true" outlineLevel="0" collapsed="false">
      <c r="D35" s="19"/>
    </row>
    <row r="36" customFormat="false" ht="20.1" hidden="false" customHeight="true" outlineLevel="0" collapsed="false">
      <c r="A36" s="1" t="n">
        <v>10</v>
      </c>
      <c r="C36" s="7" t="s">
        <v>26</v>
      </c>
      <c r="D36" s="16"/>
    </row>
    <row r="37" customFormat="false" ht="20.1" hidden="false" customHeight="true" outlineLevel="0" collapsed="false">
      <c r="D37" s="17" t="str">
        <f aca="false">IF($D$36=E37,"○","")</f>
        <v/>
      </c>
      <c r="E37" s="2" t="n">
        <v>1</v>
      </c>
      <c r="F37" s="7" t="s">
        <v>27</v>
      </c>
    </row>
    <row r="38" customFormat="false" ht="20.1" hidden="false" customHeight="true" outlineLevel="0" collapsed="false">
      <c r="D38" s="17" t="str">
        <f aca="false">IF($D$36=E38,"○","")</f>
        <v/>
      </c>
      <c r="E38" s="2" t="n">
        <v>2</v>
      </c>
      <c r="F38" s="7" t="s">
        <v>28</v>
      </c>
    </row>
    <row r="39" customFormat="false" ht="20.1" hidden="false" customHeight="true" outlineLevel="0" collapsed="false">
      <c r="D39" s="17" t="str">
        <f aca="false">IF($D$36=E39,"○","")</f>
        <v/>
      </c>
      <c r="E39" s="2" t="n">
        <v>3</v>
      </c>
      <c r="F39" s="7" t="s">
        <v>29</v>
      </c>
    </row>
    <row r="40" customFormat="false" ht="20.1" hidden="false" customHeight="true" outlineLevel="0" collapsed="false">
      <c r="D40" s="17" t="str">
        <f aca="false">IF($D$36=E40,"○","")</f>
        <v/>
      </c>
      <c r="E40" s="2" t="n">
        <v>4</v>
      </c>
      <c r="F40" s="7" t="s">
        <v>30</v>
      </c>
    </row>
    <row r="41" customFormat="false" ht="20.1" hidden="false" customHeight="true" outlineLevel="0" collapsed="false">
      <c r="D41" s="17" t="str">
        <f aca="false">IF($D$36=E41,"○","")</f>
        <v/>
      </c>
      <c r="E41" s="2" t="n">
        <v>5</v>
      </c>
      <c r="F41" s="7" t="s">
        <v>31</v>
      </c>
    </row>
    <row r="42" customFormat="false" ht="20.1" hidden="false" customHeight="true" outlineLevel="0" collapsed="false">
      <c r="D42" s="17" t="str">
        <f aca="false">IF($D$36=E42,"○","")</f>
        <v/>
      </c>
      <c r="E42" s="2" t="n">
        <v>6</v>
      </c>
      <c r="F42" s="7" t="s">
        <v>32</v>
      </c>
    </row>
    <row r="43" customFormat="false" ht="20.1" hidden="false" customHeight="true" outlineLevel="0" collapsed="false">
      <c r="D43" s="17" t="str">
        <f aca="false">IF($D$36=E43,"○","")</f>
        <v/>
      </c>
      <c r="E43" s="2" t="n">
        <v>7</v>
      </c>
      <c r="F43" s="7" t="s">
        <v>33</v>
      </c>
    </row>
    <row r="44" customFormat="false" ht="20.1" hidden="false" customHeight="true" outlineLevel="0" collapsed="false">
      <c r="D44" s="17" t="str">
        <f aca="false">IF($D$36=E44,"○","")</f>
        <v/>
      </c>
      <c r="E44" s="2" t="n">
        <v>8</v>
      </c>
      <c r="F44" s="7" t="s">
        <v>34</v>
      </c>
    </row>
    <row r="45" customFormat="false" ht="20.1" hidden="false" customHeight="true" outlineLevel="0" collapsed="false">
      <c r="D45" s="17" t="str">
        <f aca="false">IF($D$36=E45,"○","")</f>
        <v/>
      </c>
      <c r="E45" s="2" t="n">
        <v>9</v>
      </c>
      <c r="F45" s="7" t="s">
        <v>35</v>
      </c>
    </row>
    <row r="46" customFormat="false" ht="20.1" hidden="false" customHeight="true" outlineLevel="0" collapsed="false">
      <c r="D46" s="17" t="str">
        <f aca="false">IF($D$36=E46,"○","")</f>
        <v/>
      </c>
      <c r="E46" s="2" t="n">
        <v>10</v>
      </c>
      <c r="F46" s="7" t="s">
        <v>36</v>
      </c>
    </row>
    <row r="47" customFormat="false" ht="20.1" hidden="false" customHeight="true" outlineLevel="0" collapsed="false">
      <c r="D47" s="17" t="str">
        <f aca="false">IF($D$36=E47,"○","")</f>
        <v/>
      </c>
      <c r="E47" s="2" t="n">
        <v>11</v>
      </c>
      <c r="F47" s="7" t="s">
        <v>37</v>
      </c>
    </row>
    <row r="48" customFormat="false" ht="20.1" hidden="false" customHeight="true" outlineLevel="0" collapsed="false"/>
    <row r="49" customFormat="false" ht="20.1" hidden="false" customHeight="true" outlineLevel="0" collapsed="false">
      <c r="A49" s="1" t="n">
        <v>11</v>
      </c>
      <c r="C49" s="7" t="s">
        <v>38</v>
      </c>
      <c r="G49" s="20"/>
      <c r="I49" s="20"/>
    </row>
    <row r="50" customFormat="false" ht="20.1" hidden="false" customHeight="true" outlineLevel="0" collapsed="false">
      <c r="C50" s="21" t="s">
        <v>39</v>
      </c>
      <c r="D50" s="22" t="s">
        <v>40</v>
      </c>
      <c r="E50" s="23"/>
      <c r="F50" s="24" t="s">
        <v>41</v>
      </c>
      <c r="G50" s="23"/>
      <c r="H50" s="24" t="s">
        <v>42</v>
      </c>
      <c r="I50" s="23"/>
      <c r="J50" s="24" t="s">
        <v>43</v>
      </c>
      <c r="K50" s="24"/>
    </row>
    <row r="51" customFormat="false" ht="20.1" hidden="false" customHeight="true" outlineLevel="0" collapsed="false">
      <c r="C51" s="21"/>
      <c r="D51" s="22"/>
      <c r="E51" s="25"/>
      <c r="F51" s="21"/>
      <c r="G51" s="25"/>
      <c r="H51" s="21"/>
      <c r="I51" s="25"/>
      <c r="J51" s="21"/>
      <c r="K51" s="21"/>
      <c r="L51" s="21"/>
    </row>
    <row r="52" customFormat="false" ht="20.1" hidden="false" customHeight="true" outlineLevel="0" collapsed="false">
      <c r="C52" s="21" t="s">
        <v>44</v>
      </c>
      <c r="D52" s="22" t="s">
        <v>40</v>
      </c>
      <c r="E52" s="23"/>
      <c r="F52" s="24" t="s">
        <v>41</v>
      </c>
      <c r="G52" s="23"/>
      <c r="H52" s="24" t="s">
        <v>42</v>
      </c>
      <c r="I52" s="23"/>
      <c r="J52" s="24" t="s">
        <v>43</v>
      </c>
      <c r="K52" s="24"/>
    </row>
    <row r="53" customFormat="false" ht="20.1" hidden="false" customHeight="true" outlineLevel="0" collapsed="false">
      <c r="C53" s="21"/>
      <c r="E53" s="20"/>
      <c r="G53" s="20"/>
      <c r="I53" s="20"/>
    </row>
    <row r="54" customFormat="false" ht="20.1" hidden="false" customHeight="true" outlineLevel="0" collapsed="false">
      <c r="A54" s="1" t="n">
        <v>12</v>
      </c>
      <c r="C54" s="7" t="s">
        <v>45</v>
      </c>
      <c r="D54" s="16"/>
      <c r="E54" s="7" t="s">
        <v>20</v>
      </c>
    </row>
    <row r="55" customFormat="false" ht="20.1" hidden="false" customHeight="true" outlineLevel="0" collapsed="false"/>
    <row r="56" customFormat="false" ht="20.1" hidden="false" customHeight="true" outlineLevel="0" collapsed="false">
      <c r="A56" s="1" t="s">
        <v>46</v>
      </c>
      <c r="B56" s="26" t="n">
        <v>-1</v>
      </c>
      <c r="C56" s="27" t="s">
        <v>47</v>
      </c>
      <c r="D56" s="28"/>
      <c r="E56" s="7" t="s">
        <v>48</v>
      </c>
      <c r="F56" s="7" t="s">
        <v>49</v>
      </c>
      <c r="M56" s="27"/>
    </row>
    <row r="57" customFormat="false" ht="20.1" hidden="false" customHeight="true" outlineLevel="0" collapsed="false">
      <c r="B57" s="26"/>
      <c r="C57" s="27"/>
      <c r="D57" s="29"/>
    </row>
    <row r="58" customFormat="false" ht="20.1" hidden="false" customHeight="true" outlineLevel="0" collapsed="false">
      <c r="A58" s="1" t="s">
        <v>46</v>
      </c>
      <c r="B58" s="26" t="n">
        <v>-2</v>
      </c>
      <c r="C58" s="27" t="s">
        <v>50</v>
      </c>
      <c r="D58" s="28"/>
      <c r="E58" s="7" t="s">
        <v>48</v>
      </c>
      <c r="F58" s="7" t="s">
        <v>51</v>
      </c>
    </row>
    <row r="59" customFormat="false" ht="20.1" hidden="false" customHeight="true" outlineLevel="0" collapsed="false">
      <c r="B59" s="26"/>
      <c r="C59" s="27"/>
      <c r="D59" s="29"/>
    </row>
    <row r="60" customFormat="false" ht="20.1" hidden="false" customHeight="true" outlineLevel="0" collapsed="false">
      <c r="A60" s="1" t="s">
        <v>52</v>
      </c>
      <c r="B60" s="26"/>
      <c r="C60" s="27" t="s">
        <v>53</v>
      </c>
      <c r="D60" s="28"/>
      <c r="E60" s="7" t="s">
        <v>48</v>
      </c>
    </row>
    <row r="61" customFormat="false" ht="20.1" hidden="false" customHeight="true" outlineLevel="0" collapsed="false">
      <c r="B61" s="26"/>
      <c r="C61" s="27"/>
    </row>
    <row r="62" customFormat="false" ht="20.1" hidden="false" customHeight="true" outlineLevel="0" collapsed="false">
      <c r="A62" s="1" t="s">
        <v>54</v>
      </c>
      <c r="B62" s="26" t="n">
        <v>-1</v>
      </c>
      <c r="C62" s="27" t="s">
        <v>55</v>
      </c>
      <c r="D62" s="28"/>
      <c r="E62" s="7" t="s">
        <v>48</v>
      </c>
      <c r="AB62" s="30"/>
      <c r="AC62" s="30"/>
      <c r="AD62" s="30"/>
      <c r="AE62" s="30"/>
      <c r="AF62" s="30"/>
    </row>
    <row r="63" customFormat="false" ht="20.1" hidden="false" customHeight="true" outlineLevel="0" collapsed="false">
      <c r="B63" s="26"/>
      <c r="C63" s="27"/>
      <c r="E63" s="27"/>
      <c r="AB63" s="30"/>
      <c r="AC63" s="30"/>
      <c r="AD63" s="30"/>
      <c r="AE63" s="30"/>
      <c r="AF63" s="30"/>
    </row>
    <row r="64" customFormat="false" ht="20.1" hidden="false" customHeight="true" outlineLevel="0" collapsed="false">
      <c r="A64" s="1" t="s">
        <v>54</v>
      </c>
      <c r="B64" s="26" t="n">
        <v>-2</v>
      </c>
      <c r="C64" s="27" t="s">
        <v>50</v>
      </c>
      <c r="D64" s="28"/>
      <c r="E64" s="7" t="s">
        <v>48</v>
      </c>
      <c r="F64" s="7" t="s">
        <v>56</v>
      </c>
      <c r="AB64" s="30"/>
      <c r="AC64" s="30"/>
      <c r="AD64" s="30"/>
      <c r="AE64" s="30"/>
      <c r="AF64" s="30"/>
    </row>
    <row r="65" customFormat="false" ht="20.1" hidden="false" customHeight="true" outlineLevel="0" collapsed="false">
      <c r="B65" s="26"/>
      <c r="C65" s="27"/>
      <c r="D65" s="29"/>
      <c r="AB65" s="30"/>
      <c r="AC65" s="30"/>
      <c r="AD65" s="30"/>
      <c r="AE65" s="30"/>
      <c r="AF65" s="30"/>
    </row>
    <row r="66" customFormat="false" ht="20.1" hidden="false" customHeight="true" outlineLevel="0" collapsed="false">
      <c r="A66" s="1" t="s">
        <v>57</v>
      </c>
      <c r="B66" s="26" t="n">
        <v>-1</v>
      </c>
      <c r="C66" s="27" t="s">
        <v>58</v>
      </c>
      <c r="D66" s="28"/>
      <c r="E66" s="7" t="s">
        <v>48</v>
      </c>
      <c r="AB66" s="30"/>
      <c r="AC66" s="30"/>
      <c r="AD66" s="30"/>
      <c r="AE66" s="30"/>
      <c r="AF66" s="30"/>
    </row>
    <row r="67" customFormat="false" ht="20.1" hidden="false" customHeight="true" outlineLevel="0" collapsed="false">
      <c r="B67" s="26"/>
      <c r="C67" s="27"/>
      <c r="AB67" s="30"/>
      <c r="AC67" s="30"/>
      <c r="AD67" s="30"/>
      <c r="AE67" s="30"/>
      <c r="AF67" s="30"/>
    </row>
    <row r="68" customFormat="false" ht="20.1" hidden="false" customHeight="true" outlineLevel="0" collapsed="false">
      <c r="A68" s="1" t="s">
        <v>57</v>
      </c>
      <c r="B68" s="26" t="n">
        <v>-2</v>
      </c>
      <c r="C68" s="27" t="s">
        <v>50</v>
      </c>
      <c r="D68" s="28"/>
      <c r="E68" s="7" t="s">
        <v>48</v>
      </c>
      <c r="F68" s="7" t="s">
        <v>59</v>
      </c>
      <c r="AB68" s="30"/>
      <c r="AC68" s="30"/>
      <c r="AD68" s="30"/>
      <c r="AE68" s="30"/>
      <c r="AF68" s="30"/>
    </row>
    <row r="69" customFormat="false" ht="20.1" hidden="false" customHeight="true" outlineLevel="0" collapsed="false">
      <c r="C69" s="27"/>
      <c r="D69" s="29"/>
      <c r="AB69" s="30"/>
      <c r="AC69" s="30"/>
      <c r="AD69" s="30"/>
      <c r="AE69" s="30"/>
      <c r="AF69" s="30"/>
    </row>
    <row r="70" customFormat="false" ht="20.1" hidden="false" customHeight="true" outlineLevel="0" collapsed="false">
      <c r="A70" s="1" t="s">
        <v>60</v>
      </c>
      <c r="C70" s="27" t="s">
        <v>61</v>
      </c>
      <c r="D70" s="28"/>
      <c r="E70" s="7" t="s">
        <v>43</v>
      </c>
      <c r="F70" s="7" t="s">
        <v>62</v>
      </c>
      <c r="AB70" s="30"/>
      <c r="AC70" s="30"/>
      <c r="AD70" s="30"/>
      <c r="AE70" s="30"/>
      <c r="AF70" s="30"/>
    </row>
    <row r="71" customFormat="false" ht="20.1" hidden="false" customHeight="true" outlineLevel="0" collapsed="false">
      <c r="C71" s="27"/>
      <c r="AB71" s="30"/>
      <c r="AC71" s="30"/>
      <c r="AD71" s="30"/>
      <c r="AE71" s="30"/>
      <c r="AF71" s="30"/>
    </row>
    <row r="72" customFormat="false" ht="20.1" hidden="false" customHeight="true" outlineLevel="0" collapsed="false">
      <c r="A72" s="1" t="s">
        <v>63</v>
      </c>
      <c r="C72" s="7" t="s">
        <v>64</v>
      </c>
      <c r="D72" s="28"/>
      <c r="E72" s="7" t="s">
        <v>43</v>
      </c>
      <c r="AB72" s="30"/>
      <c r="AC72" s="30"/>
      <c r="AD72" s="30"/>
      <c r="AE72" s="30"/>
      <c r="AF72" s="30"/>
    </row>
    <row r="73" customFormat="false" ht="20.1" hidden="false" customHeight="true" outlineLevel="0" collapsed="false">
      <c r="AB73" s="30"/>
      <c r="AC73" s="30"/>
      <c r="AD73" s="30"/>
      <c r="AE73" s="30"/>
      <c r="AF73" s="30"/>
    </row>
    <row r="74" customFormat="false" ht="20.1" hidden="false" customHeight="true" outlineLevel="0" collapsed="false">
      <c r="A74" s="1" t="s">
        <v>65</v>
      </c>
      <c r="C74" s="7" t="s">
        <v>66</v>
      </c>
      <c r="D74" s="16"/>
      <c r="E74" s="7" t="s">
        <v>48</v>
      </c>
      <c r="F74" s="2" t="s">
        <v>67</v>
      </c>
      <c r="AB74" s="30"/>
      <c r="AC74" s="30"/>
      <c r="AD74" s="30"/>
      <c r="AE74" s="30"/>
      <c r="AF74" s="30"/>
    </row>
    <row r="75" customFormat="false" ht="20.1" hidden="false" customHeight="true" outlineLevel="0" collapsed="false">
      <c r="AB75" s="30"/>
      <c r="AC75" s="30"/>
      <c r="AD75" s="30"/>
      <c r="AE75" s="30"/>
      <c r="AF75" s="30"/>
    </row>
    <row r="76" customFormat="false" ht="20.1" hidden="false" customHeight="true" outlineLevel="0" collapsed="false">
      <c r="A76" s="1" t="s">
        <v>68</v>
      </c>
      <c r="C76" s="7" t="s">
        <v>69</v>
      </c>
      <c r="D76" s="16"/>
      <c r="AB76" s="30"/>
      <c r="AC76" s="30"/>
      <c r="AD76" s="30"/>
      <c r="AE76" s="30"/>
      <c r="AF76" s="30"/>
    </row>
    <row r="77" customFormat="false" ht="20.1" hidden="false" customHeight="true" outlineLevel="0" collapsed="false">
      <c r="C77" s="21"/>
      <c r="D77" s="22" t="str">
        <f aca="false">IF($D$76=E77,"○","")</f>
        <v/>
      </c>
      <c r="E77" s="2" t="n">
        <v>1</v>
      </c>
      <c r="F77" s="7" t="s">
        <v>70</v>
      </c>
      <c r="AB77" s="30"/>
      <c r="AC77" s="30"/>
      <c r="AD77" s="30"/>
      <c r="AE77" s="30"/>
      <c r="AF77" s="30"/>
    </row>
    <row r="78" customFormat="false" ht="20.1" hidden="false" customHeight="true" outlineLevel="0" collapsed="false">
      <c r="C78" s="21"/>
      <c r="D78" s="22" t="str">
        <f aca="false">IF($D$76=E78,"○","")</f>
        <v/>
      </c>
      <c r="E78" s="2" t="n">
        <v>2</v>
      </c>
      <c r="F78" s="7" t="s">
        <v>71</v>
      </c>
      <c r="AB78" s="30"/>
      <c r="AC78" s="30"/>
      <c r="AD78" s="30"/>
      <c r="AE78" s="30"/>
      <c r="AF78" s="30"/>
    </row>
    <row r="79" customFormat="false" ht="20.1" hidden="false" customHeight="true" outlineLevel="0" collapsed="false">
      <c r="C79" s="21"/>
      <c r="D79" s="22" t="str">
        <f aca="false">IF($D$76=E79,"○","")</f>
        <v/>
      </c>
      <c r="E79" s="2" t="n">
        <v>3</v>
      </c>
      <c r="F79" s="7" t="s">
        <v>72</v>
      </c>
      <c r="AB79" s="30"/>
      <c r="AC79" s="30"/>
      <c r="AD79" s="30"/>
      <c r="AE79" s="30"/>
      <c r="AF79" s="30"/>
    </row>
    <row r="80" customFormat="false" ht="20.1" hidden="false" customHeight="true" outlineLevel="0" collapsed="false">
      <c r="C80" s="21"/>
      <c r="D80" s="22"/>
      <c r="AB80" s="30"/>
      <c r="AC80" s="30"/>
      <c r="AD80" s="30"/>
      <c r="AE80" s="30"/>
      <c r="AF80" s="30"/>
    </row>
    <row r="81" customFormat="false" ht="20.1" hidden="false" customHeight="true" outlineLevel="0" collapsed="false">
      <c r="A81" s="1" t="s">
        <v>73</v>
      </c>
      <c r="C81" s="7" t="s">
        <v>74</v>
      </c>
      <c r="D81" s="16"/>
      <c r="AB81" s="30"/>
      <c r="AC81" s="30"/>
      <c r="AD81" s="30"/>
      <c r="AE81" s="30"/>
      <c r="AF81" s="30"/>
    </row>
    <row r="82" customFormat="false" ht="20.1" hidden="false" customHeight="true" outlineLevel="0" collapsed="false">
      <c r="A82" s="1" t="s">
        <v>75</v>
      </c>
      <c r="D82" s="22" t="str">
        <f aca="false">IF($D$81=E82,"○","")</f>
        <v/>
      </c>
      <c r="E82" s="2" t="n">
        <v>1</v>
      </c>
      <c r="F82" s="7" t="s">
        <v>76</v>
      </c>
      <c r="AB82" s="30"/>
      <c r="AC82" s="30"/>
      <c r="AD82" s="30"/>
      <c r="AE82" s="30"/>
      <c r="AF82" s="30"/>
    </row>
    <row r="83" customFormat="false" ht="20.1" hidden="false" customHeight="true" outlineLevel="0" collapsed="false">
      <c r="C83" s="21"/>
      <c r="D83" s="22" t="str">
        <f aca="false">IF($D$81=E83,"○","")</f>
        <v/>
      </c>
      <c r="E83" s="2" t="n">
        <v>2</v>
      </c>
      <c r="F83" s="7" t="s">
        <v>77</v>
      </c>
      <c r="AB83" s="30"/>
      <c r="AC83" s="30"/>
      <c r="AD83" s="30"/>
      <c r="AE83" s="30"/>
      <c r="AF83" s="30"/>
    </row>
    <row r="84" customFormat="false" ht="20.1" hidden="false" customHeight="true" outlineLevel="0" collapsed="false">
      <c r="AB84" s="30"/>
      <c r="AC84" s="30"/>
      <c r="AD84" s="30"/>
      <c r="AE84" s="30"/>
      <c r="AF84" s="30"/>
    </row>
    <row r="85" customFormat="false" ht="20.1" hidden="false" customHeight="true" outlineLevel="0" collapsed="false">
      <c r="AB85" s="30"/>
      <c r="AC85" s="30"/>
      <c r="AD85" s="30"/>
      <c r="AE85" s="30"/>
      <c r="AF85" s="30"/>
    </row>
    <row r="86" customFormat="false" ht="20.1" hidden="false" customHeight="true" outlineLevel="0" collapsed="false">
      <c r="A86" s="1" t="s">
        <v>78</v>
      </c>
      <c r="C86" s="7" t="s">
        <v>79</v>
      </c>
      <c r="D86" s="28"/>
      <c r="E86" s="7" t="s">
        <v>80</v>
      </c>
      <c r="AB86" s="30"/>
      <c r="AC86" s="30"/>
      <c r="AD86" s="30"/>
      <c r="AE86" s="30"/>
      <c r="AF86" s="30"/>
    </row>
    <row r="87" customFormat="false" ht="20.1" hidden="false" customHeight="true" outlineLevel="0" collapsed="false">
      <c r="A87" s="1" t="s">
        <v>81</v>
      </c>
      <c r="C87" s="7" t="s">
        <v>82</v>
      </c>
      <c r="D87" s="28"/>
      <c r="E87" s="7" t="s">
        <v>80</v>
      </c>
      <c r="AB87" s="30"/>
      <c r="AC87" s="30"/>
      <c r="AD87" s="30"/>
      <c r="AE87" s="30"/>
      <c r="AF87" s="30"/>
    </row>
    <row r="88" customFormat="false" ht="20.1" hidden="false" customHeight="true" outlineLevel="0" collapsed="false">
      <c r="D88" s="31"/>
      <c r="AB88" s="30"/>
      <c r="AC88" s="30"/>
      <c r="AD88" s="30"/>
      <c r="AE88" s="30"/>
      <c r="AF88" s="30"/>
    </row>
    <row r="89" customFormat="false" ht="20.1" hidden="false" customHeight="true" outlineLevel="0" collapsed="false">
      <c r="A89" s="1" t="s">
        <v>83</v>
      </c>
      <c r="C89" s="7" t="s">
        <v>84</v>
      </c>
      <c r="D89" s="28"/>
      <c r="E89" s="7" t="s">
        <v>80</v>
      </c>
      <c r="F89" s="7" t="s">
        <v>85</v>
      </c>
      <c r="AB89" s="30"/>
      <c r="AC89" s="30"/>
      <c r="AD89" s="30"/>
      <c r="AE89" s="30"/>
      <c r="AF89" s="30"/>
    </row>
    <row r="90" customFormat="false" ht="20.1" hidden="false" customHeight="true" outlineLevel="0" collapsed="false">
      <c r="A90" s="1" t="s">
        <v>86</v>
      </c>
      <c r="C90" s="7" t="s">
        <v>87</v>
      </c>
      <c r="D90" s="28"/>
      <c r="E90" s="7" t="s">
        <v>80</v>
      </c>
      <c r="F90" s="7" t="s">
        <v>88</v>
      </c>
      <c r="AB90" s="30"/>
      <c r="AC90" s="30"/>
      <c r="AD90" s="30"/>
      <c r="AE90" s="30"/>
      <c r="AF90" s="30"/>
    </row>
    <row r="91" customFormat="false" ht="20.1" hidden="false" customHeight="true" outlineLevel="0" collapsed="false">
      <c r="D91" s="31"/>
      <c r="AB91" s="30"/>
      <c r="AC91" s="30"/>
      <c r="AD91" s="30"/>
      <c r="AE91" s="30"/>
      <c r="AF91" s="30"/>
    </row>
    <row r="92" customFormat="false" ht="20.1" hidden="false" customHeight="true" outlineLevel="0" collapsed="false">
      <c r="A92" s="1" t="s">
        <v>89</v>
      </c>
      <c r="C92" s="7" t="s">
        <v>90</v>
      </c>
      <c r="D92" s="28"/>
      <c r="E92" s="7" t="s">
        <v>80</v>
      </c>
      <c r="AB92" s="30"/>
      <c r="AC92" s="30"/>
      <c r="AD92" s="30"/>
      <c r="AE92" s="30"/>
      <c r="AF92" s="30"/>
    </row>
    <row r="93" customFormat="false" ht="20.1" hidden="false" customHeight="true" outlineLevel="0" collapsed="false">
      <c r="A93" s="1" t="s">
        <v>91</v>
      </c>
      <c r="C93" s="7" t="s">
        <v>92</v>
      </c>
      <c r="D93" s="28"/>
      <c r="E93" s="7" t="s">
        <v>80</v>
      </c>
      <c r="AB93" s="30"/>
      <c r="AC93" s="30"/>
      <c r="AD93" s="30"/>
      <c r="AE93" s="30"/>
      <c r="AF93" s="30"/>
    </row>
    <row r="94" customFormat="false" ht="20.1" hidden="false" customHeight="true" outlineLevel="0" collapsed="false">
      <c r="D94" s="31"/>
      <c r="AB94" s="30"/>
      <c r="AC94" s="30"/>
      <c r="AD94" s="30"/>
      <c r="AE94" s="30"/>
      <c r="AF94" s="30"/>
    </row>
    <row r="95" customFormat="false" ht="20.1" hidden="false" customHeight="true" outlineLevel="0" collapsed="false">
      <c r="A95" s="1" t="s">
        <v>93</v>
      </c>
      <c r="C95" s="7" t="s">
        <v>94</v>
      </c>
      <c r="D95" s="28"/>
      <c r="E95" s="7" t="s">
        <v>80</v>
      </c>
      <c r="F95" s="7" t="s">
        <v>95</v>
      </c>
      <c r="AB95" s="30"/>
      <c r="AC95" s="30"/>
      <c r="AD95" s="30"/>
      <c r="AE95" s="30"/>
      <c r="AF95" s="30"/>
    </row>
    <row r="96" customFormat="false" ht="20.1" hidden="false" customHeight="true" outlineLevel="0" collapsed="false">
      <c r="D96" s="31"/>
      <c r="AB96" s="30"/>
      <c r="AC96" s="30"/>
      <c r="AD96" s="30"/>
      <c r="AE96" s="30"/>
      <c r="AF96" s="30"/>
    </row>
    <row r="97" customFormat="false" ht="20.1" hidden="false" customHeight="true" outlineLevel="0" collapsed="false">
      <c r="A97" s="1" t="s">
        <v>96</v>
      </c>
      <c r="C97" s="27" t="s">
        <v>97</v>
      </c>
      <c r="D97" s="28"/>
      <c r="E97" s="7" t="s">
        <v>80</v>
      </c>
      <c r="F97" s="7" t="s">
        <v>98</v>
      </c>
      <c r="AB97" s="30"/>
      <c r="AC97" s="30"/>
      <c r="AD97" s="30"/>
      <c r="AE97" s="30"/>
      <c r="AF97" s="30"/>
    </row>
    <row r="98" customFormat="false" ht="20.1" hidden="false" customHeight="true" outlineLevel="0" collapsed="false">
      <c r="D98" s="31"/>
      <c r="AB98" s="30"/>
      <c r="AC98" s="30"/>
      <c r="AD98" s="30"/>
      <c r="AE98" s="30"/>
      <c r="AF98" s="30"/>
    </row>
    <row r="99" customFormat="false" ht="20.1" hidden="false" customHeight="true" outlineLevel="0" collapsed="false">
      <c r="A99" s="1" t="s">
        <v>99</v>
      </c>
      <c r="C99" s="27" t="s">
        <v>100</v>
      </c>
      <c r="D99" s="28"/>
      <c r="E99" s="7" t="s">
        <v>80</v>
      </c>
      <c r="F99" s="7" t="s">
        <v>101</v>
      </c>
      <c r="AB99" s="30"/>
      <c r="AC99" s="30"/>
      <c r="AD99" s="30"/>
      <c r="AE99" s="30"/>
      <c r="AF99" s="30"/>
    </row>
    <row r="100" customFormat="false" ht="20.1" hidden="false" customHeight="true" outlineLevel="0" collapsed="false">
      <c r="A100" s="1" t="s">
        <v>102</v>
      </c>
      <c r="C100" s="27" t="s">
        <v>103</v>
      </c>
      <c r="D100" s="28"/>
      <c r="E100" s="7" t="s">
        <v>80</v>
      </c>
      <c r="F100" s="7" t="s">
        <v>104</v>
      </c>
      <c r="AB100" s="30"/>
      <c r="AC100" s="30"/>
      <c r="AD100" s="30"/>
      <c r="AE100" s="30"/>
      <c r="AF100" s="30"/>
    </row>
    <row r="101" customFormat="false" ht="20.1" hidden="false" customHeight="true" outlineLevel="0" collapsed="false">
      <c r="A101" s="1" t="s">
        <v>105</v>
      </c>
      <c r="C101" s="27" t="s">
        <v>106</v>
      </c>
      <c r="D101" s="28"/>
      <c r="E101" s="7" t="s">
        <v>80</v>
      </c>
      <c r="F101" s="7" t="s">
        <v>107</v>
      </c>
      <c r="AB101" s="30"/>
      <c r="AC101" s="30"/>
      <c r="AD101" s="30"/>
      <c r="AE101" s="30"/>
      <c r="AF101" s="30"/>
    </row>
    <row r="102" customFormat="false" ht="20.1" hidden="false" customHeight="true" outlineLevel="0" collapsed="false">
      <c r="A102" s="1" t="s">
        <v>108</v>
      </c>
      <c r="C102" s="27" t="s">
        <v>109</v>
      </c>
      <c r="D102" s="32"/>
      <c r="E102" s="7" t="s">
        <v>80</v>
      </c>
      <c r="AB102" s="30"/>
      <c r="AC102" s="30"/>
      <c r="AD102" s="30"/>
      <c r="AE102" s="30"/>
      <c r="AF102" s="30"/>
    </row>
    <row r="103" customFormat="false" ht="20.1" hidden="false" customHeight="true" outlineLevel="0" collapsed="false">
      <c r="A103" s="1" t="s">
        <v>110</v>
      </c>
      <c r="C103" s="27" t="s">
        <v>111</v>
      </c>
      <c r="D103" s="28"/>
      <c r="E103" s="7" t="s">
        <v>80</v>
      </c>
      <c r="F103" s="7" t="s">
        <v>112</v>
      </c>
      <c r="AB103" s="30"/>
      <c r="AC103" s="30"/>
      <c r="AD103" s="30"/>
      <c r="AE103" s="30"/>
      <c r="AF103" s="30"/>
    </row>
    <row r="104" customFormat="false" ht="20.1" hidden="false" customHeight="true" outlineLevel="0" collapsed="false">
      <c r="A104" s="1" t="s">
        <v>113</v>
      </c>
      <c r="C104" s="27" t="s">
        <v>114</v>
      </c>
      <c r="D104" s="28"/>
      <c r="E104" s="7" t="s">
        <v>80</v>
      </c>
      <c r="AB104" s="30"/>
      <c r="AC104" s="30"/>
      <c r="AD104" s="30"/>
      <c r="AE104" s="30"/>
      <c r="AF104" s="30"/>
    </row>
    <row r="105" customFormat="false" ht="20.1" hidden="false" customHeight="true" outlineLevel="0" collapsed="false">
      <c r="D105" s="31"/>
      <c r="AB105" s="30"/>
      <c r="AC105" s="30"/>
      <c r="AD105" s="30"/>
      <c r="AE105" s="30"/>
      <c r="AF105" s="30"/>
    </row>
    <row r="106" customFormat="false" ht="20.1" hidden="false" customHeight="true" outlineLevel="0" collapsed="false">
      <c r="A106" s="1" t="s">
        <v>115</v>
      </c>
      <c r="C106" s="27" t="s">
        <v>116</v>
      </c>
      <c r="D106" s="28"/>
      <c r="E106" s="33" t="n">
        <f aca="false">ROUNDDOWN(D106-(D99+D100+D101+D103+D104),1)</f>
        <v>0</v>
      </c>
      <c r="F106" s="33"/>
      <c r="G106" s="33"/>
      <c r="H106" s="34" t="str">
        <f aca="false">IF(E106=0,"OKです!","入力をチェックして下さい！（この数値は「30」「31」「32」「34」「35」の合計と一致します。）")</f>
        <v>OKです!</v>
      </c>
      <c r="AB106" s="30"/>
      <c r="AC106" s="30"/>
      <c r="AD106" s="30"/>
      <c r="AE106" s="30"/>
      <c r="AF106" s="30"/>
    </row>
    <row r="107" customFormat="false" ht="20.1" hidden="false" customHeight="true" outlineLevel="0" collapsed="false">
      <c r="D107" s="31"/>
      <c r="F107" s="7" t="s">
        <v>117</v>
      </c>
      <c r="AB107" s="30"/>
      <c r="AC107" s="30"/>
      <c r="AD107" s="30"/>
      <c r="AE107" s="30"/>
      <c r="AF107" s="30"/>
    </row>
    <row r="108" customFormat="false" ht="20.1" hidden="false" customHeight="true" outlineLevel="0" collapsed="false">
      <c r="D108" s="31"/>
      <c r="AB108" s="30"/>
      <c r="AC108" s="30"/>
      <c r="AD108" s="30"/>
      <c r="AE108" s="30"/>
      <c r="AF108" s="30"/>
    </row>
    <row r="109" customFormat="false" ht="20.1" hidden="false" customHeight="true" outlineLevel="0" collapsed="false">
      <c r="A109" s="1" t="s">
        <v>118</v>
      </c>
      <c r="C109" s="27" t="s">
        <v>119</v>
      </c>
      <c r="D109" s="28"/>
      <c r="E109" s="7" t="s">
        <v>80</v>
      </c>
      <c r="AB109" s="30"/>
      <c r="AC109" s="30"/>
      <c r="AD109" s="30"/>
      <c r="AE109" s="30"/>
      <c r="AF109" s="30"/>
    </row>
    <row r="110" customFormat="false" ht="20.1" hidden="false" customHeight="true" outlineLevel="0" collapsed="false">
      <c r="D110" s="31"/>
      <c r="AB110" s="30"/>
      <c r="AC110" s="30"/>
      <c r="AD110" s="30"/>
      <c r="AE110" s="30"/>
      <c r="AF110" s="30"/>
    </row>
    <row r="111" customFormat="false" ht="20.1" hidden="false" customHeight="true" outlineLevel="0" collapsed="false">
      <c r="A111" s="1" t="s">
        <v>120</v>
      </c>
      <c r="C111" s="27" t="s">
        <v>121</v>
      </c>
      <c r="D111" s="35"/>
      <c r="E111" s="7" t="s">
        <v>80</v>
      </c>
      <c r="AB111" s="30"/>
      <c r="AC111" s="30"/>
      <c r="AD111" s="30"/>
      <c r="AE111" s="30"/>
      <c r="AF111" s="30"/>
    </row>
    <row r="112" customFormat="false" ht="20.1" hidden="false" customHeight="true" outlineLevel="0" collapsed="false">
      <c r="D112" s="31"/>
      <c r="AB112" s="30"/>
      <c r="AC112" s="30"/>
      <c r="AD112" s="30"/>
      <c r="AE112" s="30"/>
      <c r="AF112" s="30"/>
    </row>
    <row r="113" customFormat="false" ht="20.1" hidden="false" customHeight="true" outlineLevel="0" collapsed="false">
      <c r="A113" s="1" t="s">
        <v>122</v>
      </c>
      <c r="C113" s="27" t="s">
        <v>123</v>
      </c>
      <c r="D113" s="28"/>
      <c r="E113" s="7" t="s">
        <v>80</v>
      </c>
      <c r="AB113" s="30"/>
      <c r="AC113" s="30"/>
      <c r="AD113" s="30"/>
      <c r="AE113" s="30"/>
      <c r="AF113" s="30"/>
    </row>
    <row r="114" customFormat="false" ht="20.1" hidden="false" customHeight="true" outlineLevel="0" collapsed="false">
      <c r="D114" s="31"/>
      <c r="AB114" s="30"/>
      <c r="AC114" s="30"/>
      <c r="AD114" s="30"/>
      <c r="AE114" s="30"/>
      <c r="AF114" s="30"/>
    </row>
    <row r="115" customFormat="false" ht="20.1" hidden="false" customHeight="true" outlineLevel="0" collapsed="false">
      <c r="A115" s="1" t="s">
        <v>124</v>
      </c>
      <c r="C115" s="27" t="s">
        <v>125</v>
      </c>
      <c r="D115" s="28"/>
      <c r="E115" s="36" t="s">
        <v>126</v>
      </c>
      <c r="F115" s="36"/>
      <c r="G115" s="36"/>
      <c r="H115" s="36"/>
      <c r="I115" s="36"/>
      <c r="J115" s="6" t="s">
        <v>127</v>
      </c>
      <c r="K115" s="6"/>
      <c r="AB115" s="30"/>
      <c r="AC115" s="30"/>
      <c r="AD115" s="30"/>
      <c r="AE115" s="30"/>
      <c r="AF115" s="30"/>
    </row>
    <row r="116" customFormat="false" ht="20.1" hidden="false" customHeight="true" outlineLevel="0" collapsed="false">
      <c r="C116" s="27"/>
      <c r="D116" s="31"/>
      <c r="E116" s="27"/>
      <c r="F116" s="27"/>
      <c r="G116" s="27"/>
      <c r="H116" s="27"/>
      <c r="I116" s="27"/>
      <c r="J116" s="27"/>
      <c r="K116" s="27"/>
      <c r="L116" s="27"/>
      <c r="AB116" s="30"/>
      <c r="AC116" s="30"/>
      <c r="AD116" s="30"/>
      <c r="AE116" s="30"/>
      <c r="AF116" s="30"/>
    </row>
    <row r="117" customFormat="false" ht="20.1" hidden="false" customHeight="true" outlineLevel="0" collapsed="false">
      <c r="A117" s="1" t="s">
        <v>128</v>
      </c>
      <c r="C117" s="27" t="s">
        <v>129</v>
      </c>
      <c r="D117" s="28"/>
      <c r="E117" s="36" t="s">
        <v>126</v>
      </c>
      <c r="F117" s="36"/>
      <c r="G117" s="36"/>
      <c r="H117" s="36"/>
      <c r="I117" s="36"/>
      <c r="AB117" s="30"/>
      <c r="AC117" s="30"/>
      <c r="AD117" s="30"/>
      <c r="AE117" s="30"/>
      <c r="AF117" s="30"/>
    </row>
    <row r="118" customFormat="false" ht="20.1" hidden="false" customHeight="true" outlineLevel="0" collapsed="false">
      <c r="C118" s="27"/>
      <c r="D118" s="37"/>
      <c r="E118" s="38"/>
      <c r="F118" s="39"/>
      <c r="G118" s="39"/>
      <c r="H118" s="39"/>
      <c r="I118" s="39"/>
      <c r="AB118" s="30"/>
      <c r="AC118" s="30"/>
      <c r="AD118" s="30"/>
      <c r="AE118" s="30"/>
      <c r="AF118" s="30"/>
    </row>
    <row r="119" customFormat="false" ht="20.1" hidden="false" customHeight="true" outlineLevel="0" collapsed="false">
      <c r="C119" s="27"/>
      <c r="D119" s="37"/>
      <c r="E119" s="38"/>
      <c r="F119" s="39"/>
      <c r="G119" s="39"/>
      <c r="H119" s="39"/>
      <c r="I119" s="39"/>
      <c r="AB119" s="30"/>
      <c r="AC119" s="30"/>
      <c r="AD119" s="30"/>
      <c r="AE119" s="30"/>
      <c r="AF119" s="30"/>
    </row>
    <row r="120" customFormat="false" ht="20.1" hidden="false" customHeight="true" outlineLevel="0" collapsed="false">
      <c r="B120" s="6" t="s">
        <v>130</v>
      </c>
      <c r="C120" s="27"/>
      <c r="D120" s="37"/>
      <c r="E120" s="38"/>
      <c r="F120" s="39"/>
      <c r="G120" s="39"/>
      <c r="H120" s="39"/>
      <c r="I120" s="39"/>
      <c r="AB120" s="30"/>
      <c r="AC120" s="30"/>
      <c r="AD120" s="30"/>
      <c r="AE120" s="30"/>
      <c r="AF120" s="30"/>
    </row>
    <row r="121" customFormat="false" ht="20.1" hidden="false" customHeight="true" outlineLevel="0" collapsed="false">
      <c r="B121" s="6" t="s">
        <v>2</v>
      </c>
      <c r="C121" s="27"/>
      <c r="D121" s="37"/>
      <c r="E121" s="38"/>
      <c r="F121" s="39"/>
      <c r="G121" s="39"/>
      <c r="H121" s="39"/>
      <c r="I121" s="39"/>
      <c r="AB121" s="30"/>
      <c r="AC121" s="30"/>
      <c r="AD121" s="30"/>
      <c r="AE121" s="30"/>
      <c r="AF121" s="30"/>
    </row>
    <row r="122" customFormat="false" ht="20.1" hidden="false" customHeight="true" outlineLevel="0" collapsed="false">
      <c r="C122" s="27"/>
      <c r="D122" s="37"/>
      <c r="E122" s="38"/>
      <c r="F122" s="39"/>
      <c r="G122" s="39"/>
      <c r="H122" s="39"/>
      <c r="I122" s="39"/>
      <c r="X122" s="40" t="s">
        <v>131</v>
      </c>
      <c r="AB122" s="30"/>
      <c r="AC122" s="30"/>
      <c r="AD122" s="30"/>
      <c r="AE122" s="30"/>
      <c r="AF122" s="30"/>
    </row>
    <row r="123" customFormat="false" ht="20.1" hidden="false" customHeight="true" outlineLevel="0" collapsed="false">
      <c r="C123" s="41" t="s">
        <v>132</v>
      </c>
      <c r="D123" s="41"/>
      <c r="E123" s="41"/>
      <c r="F123" s="41"/>
      <c r="H123" s="42" t="s">
        <v>133</v>
      </c>
      <c r="I123" s="42"/>
      <c r="J123" s="42"/>
      <c r="K123" s="42"/>
      <c r="L123" s="42"/>
      <c r="M123" s="41" t="s">
        <v>134</v>
      </c>
      <c r="Q123" s="41" t="s">
        <v>135</v>
      </c>
      <c r="X123" s="43" t="s">
        <v>136</v>
      </c>
      <c r="Y123" s="44" t="s">
        <v>137</v>
      </c>
      <c r="Z123" s="44"/>
      <c r="AA123" s="44"/>
      <c r="AB123" s="44"/>
      <c r="AC123" s="44" t="s">
        <v>138</v>
      </c>
      <c r="AD123" s="44"/>
      <c r="AE123" s="44"/>
      <c r="AF123" s="44"/>
      <c r="AG123" s="45" t="s">
        <v>139</v>
      </c>
      <c r="AH123" s="45"/>
    </row>
    <row r="124" customFormat="false" ht="20.1" hidden="false" customHeight="true" outlineLevel="0" collapsed="false">
      <c r="C124" s="41"/>
      <c r="D124" s="41"/>
      <c r="E124" s="41"/>
      <c r="F124" s="41"/>
      <c r="H124" s="42"/>
      <c r="I124" s="42"/>
      <c r="J124" s="42"/>
      <c r="K124" s="42"/>
      <c r="L124" s="42"/>
      <c r="M124" s="41"/>
      <c r="Q124" s="41"/>
      <c r="X124" s="43"/>
      <c r="Y124" s="46" t="s">
        <v>140</v>
      </c>
      <c r="Z124" s="46"/>
      <c r="AA124" s="47" t="s">
        <v>141</v>
      </c>
      <c r="AB124" s="47"/>
      <c r="AC124" s="46" t="s">
        <v>140</v>
      </c>
      <c r="AD124" s="46"/>
      <c r="AE124" s="47" t="s">
        <v>141</v>
      </c>
      <c r="AF124" s="47"/>
      <c r="AG124" s="47" t="s">
        <v>142</v>
      </c>
      <c r="AH124" s="47"/>
    </row>
    <row r="125" customFormat="false" ht="20.1" hidden="false" customHeight="true" outlineLevel="0" collapsed="false">
      <c r="A125" s="1" t="s">
        <v>143</v>
      </c>
      <c r="B125" s="26" t="n">
        <v>-1</v>
      </c>
      <c r="C125" s="48" t="s">
        <v>144</v>
      </c>
      <c r="D125" s="49"/>
      <c r="E125" s="50" t="s">
        <v>145</v>
      </c>
      <c r="F125" s="50"/>
      <c r="G125" s="50"/>
      <c r="H125" s="50"/>
      <c r="I125" s="49"/>
      <c r="J125" s="49"/>
      <c r="K125" s="49"/>
      <c r="L125" s="50"/>
      <c r="M125" s="49"/>
      <c r="N125" s="50" t="s">
        <v>146</v>
      </c>
      <c r="O125" s="50"/>
      <c r="P125" s="50"/>
      <c r="Q125" s="49"/>
      <c r="R125" s="50" t="s">
        <v>147</v>
      </c>
      <c r="S125" s="50"/>
      <c r="T125" s="49"/>
      <c r="U125" s="50" t="s">
        <v>148</v>
      </c>
      <c r="V125" s="50"/>
      <c r="W125" s="51"/>
      <c r="X125" s="52" t="s">
        <v>149</v>
      </c>
      <c r="Y125" s="53"/>
      <c r="Z125" s="54" t="s">
        <v>150</v>
      </c>
      <c r="AA125" s="53"/>
      <c r="AB125" s="54" t="s">
        <v>150</v>
      </c>
      <c r="AC125" s="55"/>
      <c r="AD125" s="54" t="s">
        <v>150</v>
      </c>
      <c r="AE125" s="55"/>
      <c r="AF125" s="54" t="s">
        <v>150</v>
      </c>
      <c r="AG125" s="56"/>
      <c r="AH125" s="57" t="s">
        <v>150</v>
      </c>
    </row>
    <row r="126" customFormat="false" ht="20.1" hidden="false" customHeight="true" outlineLevel="0" collapsed="false">
      <c r="C126" s="58" t="s">
        <v>151</v>
      </c>
      <c r="D126" s="59"/>
      <c r="E126" s="60" t="s">
        <v>152</v>
      </c>
      <c r="F126" s="60"/>
      <c r="G126" s="60"/>
      <c r="H126" s="60"/>
      <c r="I126" s="61" t="s">
        <v>153</v>
      </c>
      <c r="J126" s="61" t="s">
        <v>154</v>
      </c>
      <c r="K126" s="61" t="s">
        <v>155</v>
      </c>
      <c r="L126" s="60"/>
      <c r="M126" s="59"/>
      <c r="N126" s="60" t="s">
        <v>156</v>
      </c>
      <c r="O126" s="60"/>
      <c r="P126" s="60"/>
      <c r="Q126" s="59"/>
      <c r="R126" s="60" t="s">
        <v>157</v>
      </c>
      <c r="S126" s="60"/>
      <c r="T126" s="59"/>
      <c r="U126" s="60" t="s">
        <v>158</v>
      </c>
      <c r="V126" s="60"/>
      <c r="W126" s="62"/>
      <c r="X126" s="52" t="s">
        <v>159</v>
      </c>
      <c r="Y126" s="53"/>
      <c r="Z126" s="54" t="s">
        <v>150</v>
      </c>
      <c r="AA126" s="53"/>
      <c r="AB126" s="54" t="s">
        <v>150</v>
      </c>
      <c r="AC126" s="55"/>
      <c r="AD126" s="54" t="s">
        <v>150</v>
      </c>
      <c r="AE126" s="55"/>
      <c r="AF126" s="54" t="s">
        <v>150</v>
      </c>
      <c r="AG126" s="56"/>
      <c r="AH126" s="57" t="s">
        <v>150</v>
      </c>
    </row>
    <row r="127" customFormat="false" ht="20.1" hidden="false" customHeight="true" outlineLevel="0" collapsed="false">
      <c r="C127" s="48" t="s">
        <v>160</v>
      </c>
      <c r="D127" s="49"/>
      <c r="E127" s="50" t="s">
        <v>145</v>
      </c>
      <c r="F127" s="50"/>
      <c r="G127" s="50"/>
      <c r="H127" s="50"/>
      <c r="I127" s="49"/>
      <c r="J127" s="49"/>
      <c r="K127" s="49"/>
      <c r="L127" s="50"/>
      <c r="M127" s="49"/>
      <c r="N127" s="50" t="s">
        <v>146</v>
      </c>
      <c r="O127" s="50"/>
      <c r="P127" s="50"/>
      <c r="Q127" s="49"/>
      <c r="R127" s="50" t="s">
        <v>147</v>
      </c>
      <c r="S127" s="50"/>
      <c r="T127" s="49"/>
      <c r="U127" s="50" t="s">
        <v>148</v>
      </c>
      <c r="V127" s="50"/>
      <c r="W127" s="51"/>
      <c r="X127" s="52" t="s">
        <v>161</v>
      </c>
      <c r="Y127" s="53"/>
      <c r="Z127" s="54" t="s">
        <v>150</v>
      </c>
      <c r="AA127" s="53"/>
      <c r="AB127" s="54" t="s">
        <v>150</v>
      </c>
      <c r="AC127" s="55"/>
      <c r="AD127" s="54" t="s">
        <v>150</v>
      </c>
      <c r="AE127" s="55"/>
      <c r="AF127" s="54" t="s">
        <v>150</v>
      </c>
      <c r="AG127" s="56"/>
      <c r="AH127" s="57" t="s">
        <v>150</v>
      </c>
    </row>
    <row r="128" customFormat="false" ht="20.1" hidden="false" customHeight="true" outlineLevel="0" collapsed="false">
      <c r="C128" s="58" t="s">
        <v>151</v>
      </c>
      <c r="D128" s="59"/>
      <c r="E128" s="60" t="s">
        <v>152</v>
      </c>
      <c r="F128" s="60"/>
      <c r="G128" s="60"/>
      <c r="H128" s="60"/>
      <c r="I128" s="61" t="s">
        <v>153</v>
      </c>
      <c r="J128" s="61" t="s">
        <v>154</v>
      </c>
      <c r="K128" s="61" t="s">
        <v>155</v>
      </c>
      <c r="L128" s="60"/>
      <c r="M128" s="59"/>
      <c r="N128" s="60" t="s">
        <v>156</v>
      </c>
      <c r="O128" s="60"/>
      <c r="P128" s="60"/>
      <c r="Q128" s="59"/>
      <c r="R128" s="60" t="s">
        <v>157</v>
      </c>
      <c r="S128" s="60"/>
      <c r="T128" s="59"/>
      <c r="U128" s="60" t="s">
        <v>158</v>
      </c>
      <c r="V128" s="60"/>
      <c r="W128" s="62"/>
      <c r="X128" s="52" t="s">
        <v>162</v>
      </c>
      <c r="Y128" s="53"/>
      <c r="Z128" s="54" t="s">
        <v>150</v>
      </c>
      <c r="AA128" s="53"/>
      <c r="AB128" s="54" t="s">
        <v>150</v>
      </c>
      <c r="AC128" s="55"/>
      <c r="AD128" s="54" t="s">
        <v>150</v>
      </c>
      <c r="AE128" s="55"/>
      <c r="AF128" s="54" t="s">
        <v>150</v>
      </c>
      <c r="AG128" s="56"/>
      <c r="AH128" s="57" t="s">
        <v>150</v>
      </c>
    </row>
    <row r="129" customFormat="false" ht="20.1" hidden="false" customHeight="true" outlineLevel="0" collapsed="false">
      <c r="C129" s="63"/>
      <c r="D129" s="37"/>
      <c r="E129" s="20"/>
      <c r="F129" s="20"/>
      <c r="G129" s="20"/>
      <c r="H129" s="20"/>
      <c r="I129" s="64"/>
      <c r="J129" s="64"/>
      <c r="K129" s="64"/>
      <c r="L129" s="20"/>
      <c r="M129" s="37"/>
      <c r="N129" s="20"/>
      <c r="O129" s="20"/>
      <c r="P129" s="20"/>
      <c r="Q129" s="37"/>
      <c r="R129" s="20"/>
      <c r="S129" s="20"/>
      <c r="T129" s="37"/>
      <c r="U129" s="20"/>
      <c r="V129" s="20"/>
      <c r="W129" s="20"/>
      <c r="X129" s="64"/>
      <c r="Y129" s="37"/>
      <c r="Z129" s="64"/>
      <c r="AA129" s="37"/>
      <c r="AB129" s="65"/>
      <c r="AC129" s="66"/>
      <c r="AD129" s="65"/>
      <c r="AE129" s="66"/>
      <c r="AF129" s="65"/>
      <c r="AG129" s="67"/>
      <c r="AH129" s="68"/>
    </row>
    <row r="130" customFormat="false" ht="20.1" hidden="false" customHeight="true" outlineLevel="0" collapsed="false">
      <c r="C130" s="40" t="s">
        <v>132</v>
      </c>
      <c r="H130" s="69" t="s">
        <v>133</v>
      </c>
      <c r="I130" s="69"/>
      <c r="J130" s="69"/>
      <c r="K130" s="69"/>
      <c r="L130" s="69"/>
      <c r="M130" s="40" t="s">
        <v>134</v>
      </c>
      <c r="Q130" s="40" t="s">
        <v>135</v>
      </c>
      <c r="X130" s="40" t="s">
        <v>131</v>
      </c>
      <c r="AB130" s="30"/>
      <c r="AC130" s="30"/>
      <c r="AD130" s="30"/>
      <c r="AE130" s="30"/>
      <c r="AF130" s="30"/>
    </row>
    <row r="131" customFormat="false" ht="20.1" hidden="false" customHeight="true" outlineLevel="0" collapsed="false">
      <c r="A131" s="1" t="s">
        <v>143</v>
      </c>
      <c r="B131" s="26" t="n">
        <v>-2</v>
      </c>
      <c r="C131" s="48" t="s">
        <v>163</v>
      </c>
      <c r="D131" s="49"/>
      <c r="E131" s="50" t="s">
        <v>145</v>
      </c>
      <c r="F131" s="50"/>
      <c r="G131" s="50"/>
      <c r="H131" s="50"/>
      <c r="I131" s="49"/>
      <c r="J131" s="49"/>
      <c r="K131" s="49"/>
      <c r="L131" s="50"/>
      <c r="M131" s="49"/>
      <c r="N131" s="50" t="s">
        <v>146</v>
      </c>
      <c r="O131" s="50"/>
      <c r="P131" s="50"/>
      <c r="Q131" s="49"/>
      <c r="R131" s="50" t="s">
        <v>147</v>
      </c>
      <c r="S131" s="50"/>
      <c r="T131" s="49"/>
      <c r="U131" s="50" t="s">
        <v>148</v>
      </c>
      <c r="V131" s="50"/>
      <c r="W131" s="51"/>
      <c r="X131" s="52" t="s">
        <v>164</v>
      </c>
      <c r="Y131" s="44" t="s">
        <v>140</v>
      </c>
      <c r="Z131" s="44"/>
      <c r="AA131" s="44" t="s">
        <v>141</v>
      </c>
      <c r="AB131" s="44"/>
      <c r="AC131" s="70" t="s">
        <v>139</v>
      </c>
      <c r="AD131" s="70"/>
      <c r="AE131" s="7" t="s">
        <v>165</v>
      </c>
      <c r="AF131" s="7"/>
    </row>
    <row r="132" customFormat="false" ht="20.1" hidden="false" customHeight="true" outlineLevel="0" collapsed="false">
      <c r="C132" s="58" t="s">
        <v>151</v>
      </c>
      <c r="D132" s="59"/>
      <c r="E132" s="60" t="s">
        <v>152</v>
      </c>
      <c r="F132" s="60"/>
      <c r="G132" s="60"/>
      <c r="H132" s="60"/>
      <c r="I132" s="61" t="s">
        <v>153</v>
      </c>
      <c r="J132" s="61" t="s">
        <v>154</v>
      </c>
      <c r="K132" s="61" t="s">
        <v>155</v>
      </c>
      <c r="L132" s="20"/>
      <c r="M132" s="28"/>
      <c r="N132" s="71" t="s">
        <v>156</v>
      </c>
      <c r="O132" s="20"/>
      <c r="P132" s="20"/>
      <c r="Q132" s="28"/>
      <c r="R132" s="71" t="s">
        <v>157</v>
      </c>
      <c r="S132" s="20"/>
      <c r="T132" s="28"/>
      <c r="U132" s="71" t="s">
        <v>158</v>
      </c>
      <c r="V132" s="20"/>
      <c r="W132" s="72"/>
      <c r="X132" s="52"/>
      <c r="Y132" s="73"/>
      <c r="Z132" s="74" t="s">
        <v>150</v>
      </c>
      <c r="AA132" s="73"/>
      <c r="AB132" s="74" t="s">
        <v>150</v>
      </c>
      <c r="AC132" s="75"/>
      <c r="AD132" s="74" t="s">
        <v>150</v>
      </c>
      <c r="AE132" s="7"/>
      <c r="AF132" s="7"/>
    </row>
    <row r="133" customFormat="false" ht="20.1" hidden="false" customHeight="true" outlineLevel="0" collapsed="false">
      <c r="C133" s="48" t="s">
        <v>166</v>
      </c>
      <c r="D133" s="49"/>
      <c r="E133" s="50" t="s">
        <v>145</v>
      </c>
      <c r="F133" s="50"/>
      <c r="G133" s="50"/>
      <c r="H133" s="50"/>
      <c r="I133" s="49"/>
      <c r="J133" s="49"/>
      <c r="K133" s="49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72"/>
      <c r="AB133" s="7"/>
      <c r="AC133" s="7"/>
      <c r="AD133" s="7"/>
      <c r="AE133" s="7"/>
      <c r="AF133" s="7"/>
    </row>
    <row r="134" customFormat="false" ht="20.1" hidden="false" customHeight="true" outlineLevel="0" collapsed="false">
      <c r="C134" s="58" t="s">
        <v>151</v>
      </c>
      <c r="D134" s="59"/>
      <c r="E134" s="60" t="s">
        <v>152</v>
      </c>
      <c r="F134" s="60"/>
      <c r="G134" s="60"/>
      <c r="H134" s="60"/>
      <c r="I134" s="61" t="s">
        <v>153</v>
      </c>
      <c r="J134" s="61" t="s">
        <v>154</v>
      </c>
      <c r="K134" s="61" t="s">
        <v>155</v>
      </c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72"/>
      <c r="AB134" s="7"/>
      <c r="AC134" s="7"/>
      <c r="AD134" s="7"/>
      <c r="AE134" s="7"/>
      <c r="AF134" s="7"/>
    </row>
    <row r="135" customFormat="false" ht="20.1" hidden="false" customHeight="true" outlineLevel="0" collapsed="false">
      <c r="C135" s="48" t="s">
        <v>167</v>
      </c>
      <c r="D135" s="49"/>
      <c r="E135" s="50" t="s">
        <v>145</v>
      </c>
      <c r="F135" s="50"/>
      <c r="G135" s="50"/>
      <c r="H135" s="50"/>
      <c r="I135" s="49"/>
      <c r="J135" s="49"/>
      <c r="K135" s="49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72"/>
      <c r="AB135" s="7"/>
      <c r="AC135" s="7"/>
      <c r="AD135" s="7"/>
      <c r="AE135" s="7"/>
      <c r="AF135" s="7"/>
    </row>
    <row r="136" customFormat="false" ht="20.1" hidden="false" customHeight="true" outlineLevel="0" collapsed="false">
      <c r="C136" s="58" t="s">
        <v>151</v>
      </c>
      <c r="D136" s="59"/>
      <c r="E136" s="60" t="s">
        <v>152</v>
      </c>
      <c r="F136" s="60"/>
      <c r="G136" s="60"/>
      <c r="H136" s="60"/>
      <c r="I136" s="61" t="s">
        <v>153</v>
      </c>
      <c r="J136" s="61" t="s">
        <v>154</v>
      </c>
      <c r="K136" s="61" t="s">
        <v>155</v>
      </c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2"/>
      <c r="AB136" s="7"/>
      <c r="AC136" s="7"/>
      <c r="AD136" s="7"/>
      <c r="AE136" s="7"/>
      <c r="AF136" s="7"/>
    </row>
    <row r="137" customFormat="false" ht="20.1" hidden="false" customHeight="true" outlineLevel="0" collapsed="false">
      <c r="C137" s="63"/>
      <c r="D137" s="37"/>
      <c r="E137" s="20"/>
      <c r="F137" s="20"/>
      <c r="G137" s="20"/>
      <c r="H137" s="20"/>
      <c r="I137" s="64"/>
      <c r="J137" s="64"/>
      <c r="K137" s="64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AB137" s="7"/>
      <c r="AC137" s="7"/>
      <c r="AD137" s="7"/>
      <c r="AE137" s="7"/>
      <c r="AF137" s="7"/>
    </row>
    <row r="138" customFormat="false" ht="20.1" hidden="false" customHeight="true" outlineLevel="0" collapsed="false">
      <c r="C138" s="40" t="s">
        <v>132</v>
      </c>
      <c r="H138" s="69" t="s">
        <v>133</v>
      </c>
      <c r="I138" s="69"/>
      <c r="J138" s="69"/>
      <c r="K138" s="69"/>
      <c r="L138" s="69"/>
      <c r="M138" s="40" t="s">
        <v>134</v>
      </c>
      <c r="Q138" s="40" t="s">
        <v>135</v>
      </c>
      <c r="X138" s="40" t="s">
        <v>131</v>
      </c>
      <c r="AB138" s="7"/>
      <c r="AC138" s="7"/>
      <c r="AD138" s="7"/>
      <c r="AE138" s="7"/>
      <c r="AF138" s="7"/>
    </row>
    <row r="139" customFormat="false" ht="20.1" hidden="false" customHeight="true" outlineLevel="0" collapsed="false">
      <c r="A139" s="1" t="s">
        <v>143</v>
      </c>
      <c r="B139" s="26" t="n">
        <v>-3</v>
      </c>
      <c r="C139" s="48" t="s">
        <v>168</v>
      </c>
      <c r="D139" s="49"/>
      <c r="E139" s="50" t="s">
        <v>145</v>
      </c>
      <c r="F139" s="50"/>
      <c r="G139" s="50"/>
      <c r="H139" s="50"/>
      <c r="I139" s="49"/>
      <c r="J139" s="49"/>
      <c r="K139" s="49"/>
      <c r="L139" s="50"/>
      <c r="M139" s="49"/>
      <c r="N139" s="50" t="s">
        <v>146</v>
      </c>
      <c r="O139" s="50"/>
      <c r="P139" s="50"/>
      <c r="Q139" s="49"/>
      <c r="R139" s="50" t="s">
        <v>147</v>
      </c>
      <c r="S139" s="50"/>
      <c r="T139" s="49"/>
      <c r="U139" s="50" t="s">
        <v>148</v>
      </c>
      <c r="V139" s="50"/>
      <c r="W139" s="51"/>
      <c r="X139" s="52" t="s">
        <v>169</v>
      </c>
      <c r="Y139" s="44" t="s">
        <v>140</v>
      </c>
      <c r="Z139" s="44"/>
      <c r="AA139" s="44" t="s">
        <v>141</v>
      </c>
      <c r="AB139" s="44"/>
      <c r="AC139" s="70" t="s">
        <v>139</v>
      </c>
      <c r="AD139" s="70"/>
      <c r="AE139" s="7" t="s">
        <v>165</v>
      </c>
      <c r="AF139" s="7"/>
    </row>
    <row r="140" customFormat="false" ht="20.1" hidden="false" customHeight="true" outlineLevel="0" collapsed="false">
      <c r="C140" s="58" t="s">
        <v>151</v>
      </c>
      <c r="D140" s="59"/>
      <c r="E140" s="60" t="s">
        <v>152</v>
      </c>
      <c r="F140" s="60"/>
      <c r="G140" s="60"/>
      <c r="H140" s="60"/>
      <c r="I140" s="61" t="s">
        <v>153</v>
      </c>
      <c r="J140" s="61" t="s">
        <v>154</v>
      </c>
      <c r="K140" s="61" t="s">
        <v>155</v>
      </c>
      <c r="L140" s="60"/>
      <c r="M140" s="59"/>
      <c r="N140" s="60" t="s">
        <v>156</v>
      </c>
      <c r="O140" s="60"/>
      <c r="P140" s="60"/>
      <c r="Q140" s="59"/>
      <c r="R140" s="60" t="s">
        <v>157</v>
      </c>
      <c r="S140" s="60"/>
      <c r="T140" s="59"/>
      <c r="U140" s="60" t="s">
        <v>158</v>
      </c>
      <c r="V140" s="60"/>
      <c r="W140" s="62"/>
      <c r="X140" s="52"/>
      <c r="Y140" s="73"/>
      <c r="Z140" s="74" t="s">
        <v>150</v>
      </c>
      <c r="AA140" s="73"/>
      <c r="AB140" s="74" t="s">
        <v>150</v>
      </c>
      <c r="AC140" s="75"/>
      <c r="AD140" s="74" t="s">
        <v>150</v>
      </c>
      <c r="AE140" s="7"/>
      <c r="AF140" s="7"/>
    </row>
    <row r="141" customFormat="false" ht="20.1" hidden="false" customHeight="true" outlineLevel="0" collapsed="false">
      <c r="C141" s="48" t="s">
        <v>170</v>
      </c>
      <c r="D141" s="49"/>
      <c r="E141" s="50" t="s">
        <v>145</v>
      </c>
      <c r="F141" s="50"/>
      <c r="G141" s="50"/>
      <c r="H141" s="50"/>
      <c r="I141" s="49"/>
      <c r="J141" s="49"/>
      <c r="K141" s="49"/>
      <c r="L141" s="50"/>
      <c r="M141" s="49"/>
      <c r="N141" s="50" t="s">
        <v>146</v>
      </c>
      <c r="O141" s="50"/>
      <c r="P141" s="50"/>
      <c r="Q141" s="49"/>
      <c r="R141" s="50" t="s">
        <v>147</v>
      </c>
      <c r="S141" s="50"/>
      <c r="T141" s="49"/>
      <c r="U141" s="50" t="s">
        <v>148</v>
      </c>
      <c r="V141" s="50"/>
      <c r="W141" s="51"/>
      <c r="X141" s="52" t="s">
        <v>171</v>
      </c>
      <c r="Y141" s="44" t="s">
        <v>140</v>
      </c>
      <c r="Z141" s="44"/>
      <c r="AA141" s="44" t="s">
        <v>141</v>
      </c>
      <c r="AB141" s="44"/>
      <c r="AC141" s="70" t="s">
        <v>139</v>
      </c>
      <c r="AD141" s="70"/>
      <c r="AE141" s="7" t="s">
        <v>165</v>
      </c>
      <c r="AF141" s="7"/>
    </row>
    <row r="142" customFormat="false" ht="20.1" hidden="false" customHeight="true" outlineLevel="0" collapsed="false">
      <c r="C142" s="58" t="s">
        <v>151</v>
      </c>
      <c r="D142" s="59"/>
      <c r="E142" s="60" t="s">
        <v>152</v>
      </c>
      <c r="F142" s="60"/>
      <c r="G142" s="60"/>
      <c r="H142" s="60"/>
      <c r="I142" s="61" t="s">
        <v>153</v>
      </c>
      <c r="J142" s="61" t="s">
        <v>154</v>
      </c>
      <c r="K142" s="61" t="s">
        <v>155</v>
      </c>
      <c r="L142" s="60"/>
      <c r="M142" s="59"/>
      <c r="N142" s="60" t="s">
        <v>156</v>
      </c>
      <c r="O142" s="60"/>
      <c r="P142" s="60"/>
      <c r="Q142" s="59"/>
      <c r="R142" s="60" t="s">
        <v>157</v>
      </c>
      <c r="S142" s="60"/>
      <c r="T142" s="59"/>
      <c r="U142" s="60" t="s">
        <v>158</v>
      </c>
      <c r="V142" s="60"/>
      <c r="W142" s="62"/>
      <c r="X142" s="52"/>
      <c r="Y142" s="73"/>
      <c r="Z142" s="74" t="s">
        <v>150</v>
      </c>
      <c r="AA142" s="73"/>
      <c r="AB142" s="74" t="s">
        <v>150</v>
      </c>
      <c r="AC142" s="75"/>
      <c r="AD142" s="74" t="s">
        <v>150</v>
      </c>
      <c r="AE142" s="7"/>
      <c r="AF142" s="7"/>
    </row>
    <row r="143" customFormat="false" ht="20.1" hidden="false" customHeight="true" outlineLevel="0" collapsed="false">
      <c r="C143" s="48" t="s">
        <v>172</v>
      </c>
      <c r="D143" s="49"/>
      <c r="E143" s="50" t="s">
        <v>145</v>
      </c>
      <c r="F143" s="50"/>
      <c r="G143" s="50"/>
      <c r="H143" s="50"/>
      <c r="I143" s="49"/>
      <c r="J143" s="49"/>
      <c r="K143" s="49"/>
      <c r="L143" s="50"/>
      <c r="M143" s="49"/>
      <c r="N143" s="50" t="s">
        <v>146</v>
      </c>
      <c r="O143" s="50"/>
      <c r="P143" s="50"/>
      <c r="Q143" s="49"/>
      <c r="R143" s="50" t="s">
        <v>147</v>
      </c>
      <c r="S143" s="50"/>
      <c r="T143" s="49"/>
      <c r="U143" s="50" t="s">
        <v>148</v>
      </c>
      <c r="V143" s="50"/>
      <c r="W143" s="51"/>
      <c r="X143" s="76" t="s">
        <v>173</v>
      </c>
      <c r="Y143" s="44" t="s">
        <v>140</v>
      </c>
      <c r="Z143" s="44"/>
      <c r="AA143" s="44" t="s">
        <v>141</v>
      </c>
      <c r="AB143" s="44"/>
      <c r="AC143" s="70" t="s">
        <v>139</v>
      </c>
      <c r="AD143" s="70"/>
      <c r="AE143" s="7" t="s">
        <v>165</v>
      </c>
      <c r="AF143" s="7"/>
    </row>
    <row r="144" customFormat="false" ht="20.1" hidden="false" customHeight="true" outlineLevel="0" collapsed="false">
      <c r="C144" s="58" t="s">
        <v>151</v>
      </c>
      <c r="D144" s="59"/>
      <c r="E144" s="60" t="s">
        <v>152</v>
      </c>
      <c r="F144" s="60"/>
      <c r="G144" s="60"/>
      <c r="H144" s="60"/>
      <c r="I144" s="61" t="s">
        <v>153</v>
      </c>
      <c r="J144" s="61" t="s">
        <v>154</v>
      </c>
      <c r="K144" s="61" t="s">
        <v>155</v>
      </c>
      <c r="L144" s="60"/>
      <c r="M144" s="59"/>
      <c r="N144" s="60" t="s">
        <v>156</v>
      </c>
      <c r="O144" s="60"/>
      <c r="P144" s="60"/>
      <c r="Q144" s="59"/>
      <c r="R144" s="60" t="s">
        <v>157</v>
      </c>
      <c r="S144" s="60"/>
      <c r="T144" s="59"/>
      <c r="U144" s="60" t="s">
        <v>158</v>
      </c>
      <c r="V144" s="60"/>
      <c r="W144" s="62"/>
      <c r="X144" s="76"/>
      <c r="Y144" s="73"/>
      <c r="Z144" s="74" t="s">
        <v>150</v>
      </c>
      <c r="AA144" s="73"/>
      <c r="AB144" s="74" t="s">
        <v>150</v>
      </c>
      <c r="AC144" s="75"/>
      <c r="AD144" s="74" t="s">
        <v>150</v>
      </c>
      <c r="AE144" s="7"/>
      <c r="AF144" s="7"/>
    </row>
    <row r="145" customFormat="false" ht="20.1" hidden="false" customHeight="true" outlineLevel="0" collapsed="false">
      <c r="C145" s="48" t="s">
        <v>174</v>
      </c>
      <c r="D145" s="49"/>
      <c r="E145" s="50" t="s">
        <v>145</v>
      </c>
      <c r="F145" s="50"/>
      <c r="G145" s="50"/>
      <c r="H145" s="50"/>
      <c r="I145" s="49"/>
      <c r="J145" s="49"/>
      <c r="K145" s="49"/>
      <c r="L145" s="50"/>
      <c r="M145" s="49"/>
      <c r="N145" s="50" t="s">
        <v>146</v>
      </c>
      <c r="O145" s="50"/>
      <c r="P145" s="50"/>
      <c r="Q145" s="49"/>
      <c r="R145" s="50" t="s">
        <v>147</v>
      </c>
      <c r="S145" s="50"/>
      <c r="T145" s="49"/>
      <c r="U145" s="50" t="s">
        <v>148</v>
      </c>
      <c r="V145" s="50"/>
      <c r="W145" s="51"/>
      <c r="AB145" s="7"/>
      <c r="AC145" s="7"/>
      <c r="AD145" s="7"/>
      <c r="AE145" s="7"/>
      <c r="AF145" s="7"/>
    </row>
    <row r="146" customFormat="false" ht="20.1" hidden="false" customHeight="true" outlineLevel="0" collapsed="false">
      <c r="C146" s="58" t="s">
        <v>151</v>
      </c>
      <c r="D146" s="59"/>
      <c r="E146" s="60" t="s">
        <v>152</v>
      </c>
      <c r="F146" s="60"/>
      <c r="G146" s="60"/>
      <c r="H146" s="60"/>
      <c r="I146" s="61" t="s">
        <v>153</v>
      </c>
      <c r="J146" s="61" t="s">
        <v>154</v>
      </c>
      <c r="K146" s="61" t="s">
        <v>155</v>
      </c>
      <c r="L146" s="60"/>
      <c r="M146" s="59"/>
      <c r="N146" s="60" t="s">
        <v>156</v>
      </c>
      <c r="O146" s="60"/>
      <c r="P146" s="60"/>
      <c r="Q146" s="59"/>
      <c r="R146" s="60" t="s">
        <v>157</v>
      </c>
      <c r="S146" s="60"/>
      <c r="T146" s="59"/>
      <c r="U146" s="60" t="s">
        <v>158</v>
      </c>
      <c r="V146" s="60"/>
      <c r="W146" s="62"/>
      <c r="AB146" s="7"/>
      <c r="AC146" s="7"/>
      <c r="AD146" s="7"/>
      <c r="AE146" s="7"/>
      <c r="AF146" s="7"/>
    </row>
    <row r="147" customFormat="false" ht="20.1" hidden="false" customHeight="true" outlineLevel="0" collapsed="false">
      <c r="C147" s="48" t="s">
        <v>175</v>
      </c>
      <c r="D147" s="49"/>
      <c r="E147" s="50" t="s">
        <v>145</v>
      </c>
      <c r="F147" s="50"/>
      <c r="G147" s="50"/>
      <c r="H147" s="50"/>
      <c r="I147" s="49"/>
      <c r="J147" s="49"/>
      <c r="K147" s="49"/>
      <c r="L147" s="50"/>
      <c r="M147" s="49"/>
      <c r="N147" s="50" t="s">
        <v>146</v>
      </c>
      <c r="O147" s="50"/>
      <c r="P147" s="50"/>
      <c r="Q147" s="49"/>
      <c r="R147" s="50" t="s">
        <v>147</v>
      </c>
      <c r="S147" s="50"/>
      <c r="T147" s="49"/>
      <c r="U147" s="50" t="s">
        <v>148</v>
      </c>
      <c r="V147" s="50"/>
      <c r="W147" s="51"/>
      <c r="AB147" s="7"/>
      <c r="AC147" s="7"/>
      <c r="AD147" s="7"/>
      <c r="AE147" s="7"/>
      <c r="AF147" s="7"/>
    </row>
    <row r="148" customFormat="false" ht="20.1" hidden="false" customHeight="true" outlineLevel="0" collapsed="false">
      <c r="C148" s="58" t="s">
        <v>151</v>
      </c>
      <c r="D148" s="59"/>
      <c r="E148" s="60" t="s">
        <v>152</v>
      </c>
      <c r="F148" s="60"/>
      <c r="G148" s="60"/>
      <c r="H148" s="60"/>
      <c r="I148" s="61" t="s">
        <v>153</v>
      </c>
      <c r="J148" s="61" t="s">
        <v>154</v>
      </c>
      <c r="K148" s="61" t="s">
        <v>155</v>
      </c>
      <c r="L148" s="60"/>
      <c r="M148" s="59"/>
      <c r="N148" s="60" t="s">
        <v>156</v>
      </c>
      <c r="O148" s="60"/>
      <c r="P148" s="60"/>
      <c r="Q148" s="59"/>
      <c r="R148" s="60" t="s">
        <v>157</v>
      </c>
      <c r="S148" s="60"/>
      <c r="T148" s="59"/>
      <c r="U148" s="60" t="s">
        <v>158</v>
      </c>
      <c r="V148" s="60"/>
      <c r="W148" s="62"/>
      <c r="AB148" s="7"/>
      <c r="AC148" s="7"/>
      <c r="AD148" s="7"/>
      <c r="AE148" s="7"/>
      <c r="AF148" s="7"/>
    </row>
    <row r="149" customFormat="false" ht="20.1" hidden="false" customHeight="true" outlineLevel="0" collapsed="false">
      <c r="C149" s="48" t="s">
        <v>176</v>
      </c>
      <c r="D149" s="49"/>
      <c r="E149" s="50" t="s">
        <v>145</v>
      </c>
      <c r="F149" s="50"/>
      <c r="G149" s="50"/>
      <c r="H149" s="50"/>
      <c r="I149" s="49"/>
      <c r="J149" s="49"/>
      <c r="K149" s="49"/>
      <c r="L149" s="50"/>
      <c r="M149" s="49"/>
      <c r="N149" s="50" t="s">
        <v>146</v>
      </c>
      <c r="O149" s="50"/>
      <c r="P149" s="50"/>
      <c r="Q149" s="49"/>
      <c r="R149" s="50" t="s">
        <v>147</v>
      </c>
      <c r="S149" s="50"/>
      <c r="T149" s="49"/>
      <c r="U149" s="50" t="s">
        <v>148</v>
      </c>
      <c r="V149" s="50"/>
      <c r="W149" s="51"/>
      <c r="AB149" s="7"/>
      <c r="AC149" s="7"/>
      <c r="AD149" s="7"/>
      <c r="AE149" s="7"/>
      <c r="AF149" s="7"/>
    </row>
    <row r="150" customFormat="false" ht="20.1" hidden="false" customHeight="true" outlineLevel="0" collapsed="false">
      <c r="C150" s="58" t="s">
        <v>151</v>
      </c>
      <c r="D150" s="59"/>
      <c r="E150" s="60" t="s">
        <v>152</v>
      </c>
      <c r="F150" s="60"/>
      <c r="G150" s="60"/>
      <c r="H150" s="60"/>
      <c r="I150" s="61" t="s">
        <v>153</v>
      </c>
      <c r="J150" s="61" t="s">
        <v>154</v>
      </c>
      <c r="K150" s="61" t="s">
        <v>155</v>
      </c>
      <c r="L150" s="60"/>
      <c r="M150" s="59"/>
      <c r="N150" s="60" t="s">
        <v>156</v>
      </c>
      <c r="O150" s="60"/>
      <c r="P150" s="60"/>
      <c r="Q150" s="59"/>
      <c r="R150" s="60" t="s">
        <v>157</v>
      </c>
      <c r="S150" s="60"/>
      <c r="T150" s="59"/>
      <c r="U150" s="60" t="s">
        <v>158</v>
      </c>
      <c r="V150" s="60"/>
      <c r="W150" s="62"/>
      <c r="AB150" s="7"/>
      <c r="AC150" s="7"/>
      <c r="AD150" s="7"/>
      <c r="AE150" s="7"/>
      <c r="AF150" s="7"/>
    </row>
    <row r="151" customFormat="false" ht="20.1" hidden="false" customHeight="true" outlineLevel="0" collapsed="false">
      <c r="C151" s="48" t="s">
        <v>177</v>
      </c>
      <c r="D151" s="49"/>
      <c r="E151" s="50" t="s">
        <v>145</v>
      </c>
      <c r="F151" s="50"/>
      <c r="G151" s="50"/>
      <c r="H151" s="50"/>
      <c r="I151" s="49"/>
      <c r="J151" s="49"/>
      <c r="K151" s="49"/>
      <c r="L151" s="50"/>
      <c r="M151" s="49"/>
      <c r="N151" s="50" t="s">
        <v>146</v>
      </c>
      <c r="O151" s="50"/>
      <c r="P151" s="50"/>
      <c r="Q151" s="49"/>
      <c r="R151" s="50" t="s">
        <v>147</v>
      </c>
      <c r="S151" s="50"/>
      <c r="T151" s="49"/>
      <c r="U151" s="50" t="s">
        <v>148</v>
      </c>
      <c r="V151" s="50"/>
      <c r="W151" s="51"/>
      <c r="AB151" s="7"/>
      <c r="AC151" s="7"/>
      <c r="AD151" s="7"/>
      <c r="AE151" s="7"/>
      <c r="AF151" s="7"/>
    </row>
    <row r="152" customFormat="false" ht="20.1" hidden="false" customHeight="true" outlineLevel="0" collapsed="false">
      <c r="C152" s="58" t="s">
        <v>151</v>
      </c>
      <c r="D152" s="59"/>
      <c r="E152" s="60" t="s">
        <v>152</v>
      </c>
      <c r="F152" s="60"/>
      <c r="G152" s="60"/>
      <c r="H152" s="60"/>
      <c r="I152" s="61" t="s">
        <v>153</v>
      </c>
      <c r="J152" s="61" t="s">
        <v>154</v>
      </c>
      <c r="K152" s="61" t="s">
        <v>155</v>
      </c>
      <c r="L152" s="60"/>
      <c r="M152" s="59"/>
      <c r="N152" s="60" t="s">
        <v>156</v>
      </c>
      <c r="O152" s="60"/>
      <c r="P152" s="60"/>
      <c r="Q152" s="59"/>
      <c r="R152" s="60" t="s">
        <v>157</v>
      </c>
      <c r="S152" s="60"/>
      <c r="T152" s="59"/>
      <c r="U152" s="60" t="s">
        <v>158</v>
      </c>
      <c r="V152" s="60"/>
      <c r="W152" s="62"/>
      <c r="AB152" s="7"/>
      <c r="AC152" s="7"/>
      <c r="AD152" s="7"/>
      <c r="AE152" s="7"/>
      <c r="AF152" s="7"/>
    </row>
    <row r="153" customFormat="false" ht="20.1" hidden="false" customHeight="true" outlineLevel="0" collapsed="false">
      <c r="C153" s="48" t="s">
        <v>178</v>
      </c>
      <c r="D153" s="49"/>
      <c r="E153" s="50" t="s">
        <v>145</v>
      </c>
      <c r="F153" s="50"/>
      <c r="G153" s="50"/>
      <c r="H153" s="50"/>
      <c r="I153" s="49"/>
      <c r="J153" s="49"/>
      <c r="K153" s="49"/>
      <c r="L153" s="50"/>
      <c r="M153" s="49"/>
      <c r="N153" s="50" t="s">
        <v>146</v>
      </c>
      <c r="O153" s="50"/>
      <c r="P153" s="50"/>
      <c r="Q153" s="49"/>
      <c r="R153" s="50" t="s">
        <v>147</v>
      </c>
      <c r="S153" s="50"/>
      <c r="T153" s="49"/>
      <c r="U153" s="50" t="s">
        <v>148</v>
      </c>
      <c r="V153" s="50"/>
      <c r="W153" s="51"/>
      <c r="AB153" s="7"/>
      <c r="AC153" s="7"/>
      <c r="AD153" s="7"/>
      <c r="AE153" s="7"/>
      <c r="AF153" s="7"/>
    </row>
    <row r="154" customFormat="false" ht="20.1" hidden="false" customHeight="true" outlineLevel="0" collapsed="false">
      <c r="C154" s="58" t="s">
        <v>151</v>
      </c>
      <c r="D154" s="59"/>
      <c r="E154" s="60" t="s">
        <v>152</v>
      </c>
      <c r="F154" s="60"/>
      <c r="G154" s="60"/>
      <c r="H154" s="60"/>
      <c r="I154" s="61" t="s">
        <v>153</v>
      </c>
      <c r="J154" s="61" t="s">
        <v>154</v>
      </c>
      <c r="K154" s="61" t="s">
        <v>155</v>
      </c>
      <c r="L154" s="60"/>
      <c r="M154" s="59"/>
      <c r="N154" s="60" t="s">
        <v>156</v>
      </c>
      <c r="O154" s="60"/>
      <c r="P154" s="60"/>
      <c r="Q154" s="59"/>
      <c r="R154" s="60" t="s">
        <v>157</v>
      </c>
      <c r="S154" s="60"/>
      <c r="T154" s="59"/>
      <c r="U154" s="60" t="s">
        <v>158</v>
      </c>
      <c r="V154" s="60"/>
      <c r="W154" s="62"/>
      <c r="AB154" s="7"/>
      <c r="AC154" s="7"/>
      <c r="AD154" s="7"/>
      <c r="AE154" s="7"/>
      <c r="AF154" s="7"/>
    </row>
    <row r="155" customFormat="false" ht="20.1" hidden="false" customHeight="true" outlineLevel="0" collapsed="false">
      <c r="C155" s="48" t="s">
        <v>179</v>
      </c>
      <c r="D155" s="49"/>
      <c r="E155" s="50" t="s">
        <v>145</v>
      </c>
      <c r="F155" s="50"/>
      <c r="G155" s="50"/>
      <c r="H155" s="50"/>
      <c r="I155" s="49"/>
      <c r="J155" s="49"/>
      <c r="K155" s="49"/>
      <c r="L155" s="50"/>
      <c r="M155" s="49"/>
      <c r="N155" s="50" t="s">
        <v>146</v>
      </c>
      <c r="O155" s="50"/>
      <c r="P155" s="50"/>
      <c r="Q155" s="49"/>
      <c r="R155" s="50" t="s">
        <v>147</v>
      </c>
      <c r="S155" s="50"/>
      <c r="T155" s="49"/>
      <c r="U155" s="50" t="s">
        <v>148</v>
      </c>
      <c r="V155" s="50"/>
      <c r="W155" s="51"/>
      <c r="AB155" s="7"/>
      <c r="AC155" s="7"/>
      <c r="AD155" s="7"/>
      <c r="AE155" s="7"/>
      <c r="AF155" s="7"/>
    </row>
    <row r="156" customFormat="false" ht="20.1" hidden="false" customHeight="true" outlineLevel="0" collapsed="false">
      <c r="C156" s="58" t="s">
        <v>151</v>
      </c>
      <c r="D156" s="59"/>
      <c r="E156" s="60" t="s">
        <v>152</v>
      </c>
      <c r="F156" s="60"/>
      <c r="G156" s="60"/>
      <c r="H156" s="60"/>
      <c r="I156" s="61" t="s">
        <v>153</v>
      </c>
      <c r="J156" s="61" t="s">
        <v>154</v>
      </c>
      <c r="K156" s="61" t="s">
        <v>155</v>
      </c>
      <c r="L156" s="60"/>
      <c r="M156" s="59"/>
      <c r="N156" s="60" t="s">
        <v>156</v>
      </c>
      <c r="O156" s="60"/>
      <c r="P156" s="60"/>
      <c r="Q156" s="59"/>
      <c r="R156" s="60" t="s">
        <v>157</v>
      </c>
      <c r="S156" s="60"/>
      <c r="T156" s="59"/>
      <c r="U156" s="60" t="s">
        <v>158</v>
      </c>
      <c r="V156" s="60"/>
      <c r="W156" s="62"/>
      <c r="AB156" s="7"/>
      <c r="AC156" s="7"/>
      <c r="AD156" s="7"/>
      <c r="AE156" s="7"/>
      <c r="AF156" s="7"/>
    </row>
    <row r="157" customFormat="false" ht="20.1" hidden="false" customHeight="true" outlineLevel="0" collapsed="false">
      <c r="A157" s="77"/>
      <c r="B157" s="20"/>
      <c r="C157" s="63"/>
      <c r="D157" s="37"/>
      <c r="E157" s="20"/>
      <c r="F157" s="20"/>
      <c r="G157" s="20"/>
      <c r="H157" s="20"/>
      <c r="I157" s="64"/>
      <c r="J157" s="64"/>
      <c r="K157" s="64"/>
      <c r="L157" s="20"/>
      <c r="M157" s="37"/>
      <c r="N157" s="20"/>
      <c r="O157" s="20"/>
      <c r="P157" s="20"/>
      <c r="Q157" s="37"/>
      <c r="R157" s="20"/>
      <c r="S157" s="20"/>
      <c r="T157" s="37"/>
      <c r="U157" s="20"/>
      <c r="V157" s="20"/>
      <c r="W157" s="20"/>
      <c r="X157" s="40"/>
      <c r="AB157" s="7"/>
      <c r="AC157" s="7"/>
      <c r="AD157" s="7"/>
      <c r="AE157" s="7"/>
      <c r="AF157" s="7"/>
    </row>
    <row r="158" customFormat="false" ht="20.1" hidden="false" customHeight="true" outlineLevel="0" collapsed="false">
      <c r="A158" s="77"/>
      <c r="B158" s="20"/>
      <c r="C158" s="63"/>
      <c r="D158" s="37"/>
      <c r="E158" s="20"/>
      <c r="F158" s="20"/>
      <c r="G158" s="20"/>
      <c r="H158" s="20"/>
      <c r="I158" s="64"/>
      <c r="J158" s="64"/>
      <c r="K158" s="64"/>
      <c r="L158" s="20"/>
      <c r="M158" s="37"/>
      <c r="N158" s="20"/>
      <c r="O158" s="20"/>
      <c r="P158" s="20"/>
      <c r="Q158" s="37"/>
      <c r="R158" s="20"/>
      <c r="S158" s="20"/>
      <c r="T158" s="37"/>
      <c r="U158" s="20"/>
      <c r="V158" s="20"/>
      <c r="W158" s="20"/>
      <c r="AB158" s="7"/>
      <c r="AC158" s="66"/>
      <c r="AD158" s="65"/>
      <c r="AE158" s="66"/>
      <c r="AF158" s="65"/>
    </row>
    <row r="159" customFormat="false" ht="20.1" hidden="false" customHeight="true" outlineLevel="0" collapsed="false">
      <c r="C159" s="40" t="s">
        <v>132</v>
      </c>
      <c r="H159" s="42" t="s">
        <v>133</v>
      </c>
      <c r="I159" s="42"/>
      <c r="J159" s="42"/>
      <c r="K159" s="42"/>
      <c r="L159" s="42"/>
      <c r="M159" s="40" t="s">
        <v>134</v>
      </c>
      <c r="Q159" s="40" t="s">
        <v>135</v>
      </c>
      <c r="X159" s="40" t="s">
        <v>180</v>
      </c>
      <c r="AB159" s="7"/>
      <c r="AC159" s="66"/>
      <c r="AD159" s="65"/>
      <c r="AE159" s="66"/>
      <c r="AF159" s="65"/>
    </row>
    <row r="160" customFormat="false" ht="20.1" hidden="false" customHeight="true" outlineLevel="0" collapsed="false">
      <c r="A160" s="1" t="s">
        <v>143</v>
      </c>
      <c r="B160" s="26" t="n">
        <v>-4</v>
      </c>
      <c r="C160" s="48" t="s">
        <v>181</v>
      </c>
      <c r="D160" s="49"/>
      <c r="E160" s="50" t="s">
        <v>145</v>
      </c>
      <c r="F160" s="50"/>
      <c r="G160" s="50"/>
      <c r="H160" s="50"/>
      <c r="I160" s="49"/>
      <c r="J160" s="49"/>
      <c r="K160" s="49"/>
      <c r="L160" s="50"/>
      <c r="M160" s="49"/>
      <c r="N160" s="50" t="s">
        <v>146</v>
      </c>
      <c r="O160" s="50"/>
      <c r="P160" s="50"/>
      <c r="Q160" s="49"/>
      <c r="R160" s="50" t="s">
        <v>147</v>
      </c>
      <c r="S160" s="50"/>
      <c r="T160" s="49"/>
      <c r="U160" s="50" t="s">
        <v>148</v>
      </c>
      <c r="V160" s="50"/>
      <c r="W160" s="50"/>
      <c r="X160" s="52" t="s">
        <v>182</v>
      </c>
      <c r="Y160" s="78" t="s">
        <v>183</v>
      </c>
      <c r="Z160" s="78"/>
      <c r="AA160" s="79"/>
      <c r="AB160" s="54" t="s">
        <v>150</v>
      </c>
      <c r="AC160" s="66"/>
      <c r="AD160" s="65"/>
      <c r="AE160" s="66"/>
      <c r="AF160" s="65"/>
    </row>
    <row r="161" customFormat="false" ht="20.1" hidden="false" customHeight="true" outlineLevel="0" collapsed="false">
      <c r="C161" s="80" t="s">
        <v>151</v>
      </c>
      <c r="D161" s="28"/>
      <c r="E161" s="71" t="s">
        <v>152</v>
      </c>
      <c r="F161" s="20"/>
      <c r="G161" s="20"/>
      <c r="H161" s="20"/>
      <c r="I161" s="81" t="s">
        <v>153</v>
      </c>
      <c r="J161" s="81" t="s">
        <v>154</v>
      </c>
      <c r="K161" s="81" t="s">
        <v>155</v>
      </c>
      <c r="L161" s="20"/>
      <c r="M161" s="28"/>
      <c r="N161" s="71" t="s">
        <v>156</v>
      </c>
      <c r="O161" s="20"/>
      <c r="P161" s="20"/>
      <c r="Q161" s="28"/>
      <c r="R161" s="71" t="s">
        <v>157</v>
      </c>
      <c r="S161" s="20"/>
      <c r="T161" s="28"/>
      <c r="U161" s="71" t="s">
        <v>158</v>
      </c>
      <c r="V161" s="20"/>
      <c r="W161" s="20"/>
      <c r="X161" s="52"/>
      <c r="Y161" s="78" t="s">
        <v>184</v>
      </c>
      <c r="Z161" s="78"/>
      <c r="AA161" s="79"/>
      <c r="AB161" s="54" t="s">
        <v>150</v>
      </c>
      <c r="AC161" s="66"/>
      <c r="AD161" s="65"/>
      <c r="AE161" s="66"/>
      <c r="AF161" s="65"/>
    </row>
    <row r="162" customFormat="false" ht="20.1" hidden="false" customHeight="true" outlineLevel="0" collapsed="false">
      <c r="C162" s="80"/>
      <c r="D162" s="37"/>
      <c r="E162" s="20"/>
      <c r="F162" s="20"/>
      <c r="G162" s="20"/>
      <c r="H162" s="20"/>
      <c r="I162" s="64"/>
      <c r="J162" s="64"/>
      <c r="K162" s="64"/>
      <c r="L162" s="20"/>
      <c r="M162" s="37"/>
      <c r="N162" s="20"/>
      <c r="O162" s="20"/>
      <c r="P162" s="20"/>
      <c r="Q162" s="37"/>
      <c r="R162" s="20"/>
      <c r="S162" s="20"/>
      <c r="T162" s="37"/>
      <c r="U162" s="20"/>
      <c r="V162" s="20"/>
      <c r="W162" s="20"/>
      <c r="X162" s="78" t="s">
        <v>185</v>
      </c>
      <c r="Y162" s="78"/>
      <c r="Z162" s="78"/>
      <c r="AA162" s="79"/>
      <c r="AB162" s="54" t="s">
        <v>150</v>
      </c>
      <c r="AC162" s="66"/>
      <c r="AD162" s="65"/>
      <c r="AE162" s="66"/>
      <c r="AF162" s="65"/>
    </row>
    <row r="163" customFormat="false" ht="20.1" hidden="false" customHeight="true" outlineLevel="0" collapsed="false">
      <c r="C163" s="58"/>
      <c r="D163" s="82"/>
      <c r="E163" s="60"/>
      <c r="F163" s="60"/>
      <c r="G163" s="60"/>
      <c r="H163" s="60"/>
      <c r="I163" s="61"/>
      <c r="J163" s="61"/>
      <c r="K163" s="61"/>
      <c r="L163" s="60"/>
      <c r="M163" s="82"/>
      <c r="N163" s="60"/>
      <c r="O163" s="60"/>
      <c r="P163" s="60"/>
      <c r="Q163" s="82"/>
      <c r="R163" s="60"/>
      <c r="S163" s="60"/>
      <c r="T163" s="82"/>
      <c r="U163" s="60"/>
      <c r="V163" s="60"/>
      <c r="W163" s="60"/>
      <c r="X163" s="78" t="s">
        <v>186</v>
      </c>
      <c r="Y163" s="78"/>
      <c r="Z163" s="78"/>
      <c r="AA163" s="79"/>
      <c r="AB163" s="54" t="s">
        <v>150</v>
      </c>
      <c r="AC163" s="66"/>
      <c r="AD163" s="65"/>
      <c r="AE163" s="66"/>
      <c r="AF163" s="65"/>
    </row>
    <row r="164" customFormat="false" ht="20.1" hidden="false" customHeight="true" outlineLevel="0" collapsed="false">
      <c r="C164" s="48" t="s">
        <v>187</v>
      </c>
      <c r="D164" s="49"/>
      <c r="E164" s="50" t="s">
        <v>145</v>
      </c>
      <c r="F164" s="50"/>
      <c r="G164" s="50"/>
      <c r="H164" s="50"/>
      <c r="I164" s="49"/>
      <c r="J164" s="49"/>
      <c r="K164" s="49"/>
      <c r="L164" s="50"/>
      <c r="M164" s="49"/>
      <c r="N164" s="50" t="s">
        <v>146</v>
      </c>
      <c r="O164" s="50"/>
      <c r="P164" s="50"/>
      <c r="Q164" s="49"/>
      <c r="R164" s="50" t="s">
        <v>147</v>
      </c>
      <c r="S164" s="50"/>
      <c r="T164" s="49"/>
      <c r="U164" s="50" t="s">
        <v>148</v>
      </c>
      <c r="V164" s="50"/>
      <c r="W164" s="51"/>
      <c r="X164" s="64"/>
      <c r="Y164" s="37"/>
      <c r="Z164" s="64"/>
      <c r="AA164" s="37"/>
      <c r="AB164" s="65"/>
      <c r="AC164" s="66"/>
      <c r="AD164" s="65"/>
      <c r="AE164" s="66"/>
      <c r="AF164" s="65"/>
    </row>
    <row r="165" customFormat="false" ht="20.1" hidden="false" customHeight="true" outlineLevel="0" collapsed="false">
      <c r="C165" s="80" t="s">
        <v>151</v>
      </c>
      <c r="D165" s="28"/>
      <c r="E165" s="71" t="s">
        <v>152</v>
      </c>
      <c r="F165" s="20"/>
      <c r="G165" s="20"/>
      <c r="H165" s="20"/>
      <c r="I165" s="81" t="s">
        <v>153</v>
      </c>
      <c r="J165" s="81" t="s">
        <v>154</v>
      </c>
      <c r="K165" s="81" t="s">
        <v>155</v>
      </c>
      <c r="L165" s="20"/>
      <c r="M165" s="28"/>
      <c r="N165" s="71" t="s">
        <v>156</v>
      </c>
      <c r="O165" s="20"/>
      <c r="P165" s="20"/>
      <c r="Q165" s="28"/>
      <c r="R165" s="71" t="s">
        <v>157</v>
      </c>
      <c r="S165" s="20"/>
      <c r="T165" s="28"/>
      <c r="U165" s="71" t="s">
        <v>158</v>
      </c>
      <c r="V165" s="20"/>
      <c r="W165" s="72"/>
      <c r="X165" s="40" t="s">
        <v>180</v>
      </c>
      <c r="Y165" s="37"/>
      <c r="Z165" s="64"/>
      <c r="AA165" s="37"/>
      <c r="AB165" s="65"/>
      <c r="AC165" s="66"/>
      <c r="AD165" s="65"/>
      <c r="AE165" s="66"/>
      <c r="AF165" s="65"/>
    </row>
    <row r="166" customFormat="false" ht="20.1" hidden="false" customHeight="true" outlineLevel="0" collapsed="false">
      <c r="C166" s="48" t="s">
        <v>188</v>
      </c>
      <c r="D166" s="49"/>
      <c r="E166" s="50" t="s">
        <v>145</v>
      </c>
      <c r="F166" s="50"/>
      <c r="G166" s="50"/>
      <c r="H166" s="50"/>
      <c r="I166" s="49"/>
      <c r="J166" s="49"/>
      <c r="K166" s="49"/>
      <c r="L166" s="83"/>
      <c r="M166" s="49"/>
      <c r="N166" s="50" t="s">
        <v>146</v>
      </c>
      <c r="O166" s="50"/>
      <c r="P166" s="50"/>
      <c r="Q166" s="49"/>
      <c r="R166" s="50" t="s">
        <v>147</v>
      </c>
      <c r="S166" s="50"/>
      <c r="T166" s="49"/>
      <c r="U166" s="50" t="s">
        <v>148</v>
      </c>
      <c r="V166" s="50"/>
      <c r="W166" s="51"/>
      <c r="X166" s="52" t="s">
        <v>182</v>
      </c>
      <c r="Y166" s="78" t="s">
        <v>183</v>
      </c>
      <c r="Z166" s="78"/>
      <c r="AA166" s="79"/>
      <c r="AB166" s="54" t="s">
        <v>150</v>
      </c>
      <c r="AC166" s="84"/>
      <c r="AD166" s="84"/>
      <c r="AE166" s="84"/>
      <c r="AF166" s="7"/>
    </row>
    <row r="167" customFormat="false" ht="20.1" hidden="false" customHeight="true" outlineLevel="0" collapsed="false">
      <c r="C167" s="80" t="s">
        <v>151</v>
      </c>
      <c r="D167" s="28"/>
      <c r="E167" s="71" t="s">
        <v>152</v>
      </c>
      <c r="F167" s="20"/>
      <c r="G167" s="20"/>
      <c r="H167" s="20"/>
      <c r="I167" s="81" t="s">
        <v>153</v>
      </c>
      <c r="J167" s="81" t="s">
        <v>154</v>
      </c>
      <c r="K167" s="81" t="s">
        <v>155</v>
      </c>
      <c r="L167" s="63"/>
      <c r="M167" s="28"/>
      <c r="N167" s="71" t="s">
        <v>156</v>
      </c>
      <c r="O167" s="20"/>
      <c r="P167" s="20"/>
      <c r="Q167" s="28"/>
      <c r="R167" s="71" t="s">
        <v>157</v>
      </c>
      <c r="S167" s="20"/>
      <c r="T167" s="28"/>
      <c r="U167" s="71" t="s">
        <v>158</v>
      </c>
      <c r="V167" s="20"/>
      <c r="W167" s="72"/>
      <c r="X167" s="52"/>
      <c r="Y167" s="78" t="s">
        <v>184</v>
      </c>
      <c r="Z167" s="78"/>
      <c r="AA167" s="79"/>
      <c r="AB167" s="54" t="s">
        <v>150</v>
      </c>
      <c r="AC167" s="84"/>
      <c r="AD167" s="84"/>
      <c r="AE167" s="84"/>
      <c r="AF167" s="7"/>
    </row>
    <row r="168" customFormat="false" ht="20.1" hidden="false" customHeight="true" outlineLevel="0" collapsed="false">
      <c r="C168" s="80" t="s">
        <v>189</v>
      </c>
      <c r="D168" s="28"/>
      <c r="E168" s="71" t="s">
        <v>146</v>
      </c>
      <c r="F168" s="20"/>
      <c r="G168" s="20"/>
      <c r="H168" s="20"/>
      <c r="I168" s="64"/>
      <c r="J168" s="64"/>
      <c r="K168" s="64"/>
      <c r="L168" s="63"/>
      <c r="M168" s="37"/>
      <c r="N168" s="20"/>
      <c r="O168" s="20"/>
      <c r="P168" s="20"/>
      <c r="Q168" s="37"/>
      <c r="R168" s="20"/>
      <c r="S168" s="20"/>
      <c r="T168" s="37"/>
      <c r="U168" s="20"/>
      <c r="V168" s="20"/>
      <c r="W168" s="72"/>
      <c r="X168" s="78" t="s">
        <v>185</v>
      </c>
      <c r="Y168" s="78"/>
      <c r="Z168" s="78"/>
      <c r="AA168" s="79"/>
      <c r="AB168" s="54" t="s">
        <v>150</v>
      </c>
      <c r="AC168" s="84"/>
      <c r="AD168" s="84"/>
      <c r="AE168" s="84"/>
      <c r="AF168" s="7"/>
    </row>
    <row r="169" customFormat="false" ht="20.1" hidden="false" customHeight="true" outlineLevel="0" collapsed="false">
      <c r="C169" s="80" t="s">
        <v>190</v>
      </c>
      <c r="D169" s="28"/>
      <c r="E169" s="71" t="s">
        <v>156</v>
      </c>
      <c r="F169" s="20"/>
      <c r="G169" s="20"/>
      <c r="H169" s="20"/>
      <c r="I169" s="64"/>
      <c r="J169" s="64"/>
      <c r="K169" s="64"/>
      <c r="L169" s="63"/>
      <c r="M169" s="37"/>
      <c r="N169" s="20"/>
      <c r="O169" s="20"/>
      <c r="P169" s="20"/>
      <c r="Q169" s="37"/>
      <c r="R169" s="20"/>
      <c r="S169" s="20"/>
      <c r="T169" s="37"/>
      <c r="U169" s="20"/>
      <c r="V169" s="20"/>
      <c r="W169" s="72"/>
      <c r="X169" s="78" t="s">
        <v>186</v>
      </c>
      <c r="Y169" s="78"/>
      <c r="Z169" s="78"/>
      <c r="AA169" s="79"/>
      <c r="AB169" s="54" t="s">
        <v>150</v>
      </c>
      <c r="AC169" s="84"/>
      <c r="AD169" s="84"/>
      <c r="AE169" s="84"/>
      <c r="AF169" s="7"/>
    </row>
    <row r="170" customFormat="false" ht="20.1" hidden="false" customHeight="true" outlineLevel="0" collapsed="false">
      <c r="C170" s="80" t="s">
        <v>191</v>
      </c>
      <c r="D170" s="28"/>
      <c r="E170" s="71" t="s">
        <v>146</v>
      </c>
      <c r="F170" s="20"/>
      <c r="G170" s="20"/>
      <c r="H170" s="20"/>
      <c r="I170" s="64"/>
      <c r="J170" s="64"/>
      <c r="K170" s="64"/>
      <c r="L170" s="63"/>
      <c r="M170" s="37"/>
      <c r="N170" s="20"/>
      <c r="O170" s="20"/>
      <c r="P170" s="20"/>
      <c r="Q170" s="37"/>
      <c r="R170" s="20"/>
      <c r="S170" s="20"/>
      <c r="T170" s="37"/>
      <c r="U170" s="20"/>
      <c r="V170" s="20"/>
      <c r="W170" s="72"/>
      <c r="X170" s="85"/>
      <c r="Y170" s="86"/>
      <c r="Z170" s="86"/>
      <c r="AA170" s="87"/>
      <c r="AB170" s="88"/>
      <c r="AC170" s="84"/>
      <c r="AD170" s="84"/>
      <c r="AE170" s="84"/>
      <c r="AF170" s="7"/>
    </row>
    <row r="171" customFormat="false" ht="20.1" hidden="false" customHeight="true" outlineLevel="0" collapsed="false">
      <c r="C171" s="80" t="s">
        <v>192</v>
      </c>
      <c r="D171" s="28"/>
      <c r="E171" s="71" t="s">
        <v>156</v>
      </c>
      <c r="F171" s="20"/>
      <c r="G171" s="20"/>
      <c r="H171" s="20"/>
      <c r="I171" s="64"/>
      <c r="J171" s="64"/>
      <c r="K171" s="64"/>
      <c r="L171" s="89"/>
      <c r="M171" s="37"/>
      <c r="N171" s="20"/>
      <c r="O171" s="20"/>
      <c r="P171" s="20"/>
      <c r="Q171" s="37"/>
      <c r="R171" s="20"/>
      <c r="S171" s="20"/>
      <c r="T171" s="37"/>
      <c r="U171" s="20"/>
      <c r="V171" s="20"/>
      <c r="W171" s="72"/>
      <c r="X171" s="90" t="s">
        <v>180</v>
      </c>
      <c r="Y171" s="90"/>
      <c r="Z171" s="90"/>
      <c r="AA171" s="82"/>
      <c r="AB171" s="91"/>
      <c r="AC171" s="84"/>
      <c r="AD171" s="84"/>
      <c r="AE171" s="84"/>
      <c r="AF171" s="7"/>
    </row>
    <row r="172" customFormat="false" ht="20.1" hidden="false" customHeight="true" outlineLevel="0" collapsed="false">
      <c r="C172" s="48" t="s">
        <v>193</v>
      </c>
      <c r="D172" s="49"/>
      <c r="E172" s="50" t="s">
        <v>145</v>
      </c>
      <c r="F172" s="50"/>
      <c r="G172" s="50"/>
      <c r="H172" s="50"/>
      <c r="I172" s="49"/>
      <c r="J172" s="49"/>
      <c r="K172" s="49"/>
      <c r="L172" s="83"/>
      <c r="M172" s="49"/>
      <c r="N172" s="50" t="s">
        <v>146</v>
      </c>
      <c r="O172" s="50"/>
      <c r="P172" s="50"/>
      <c r="Q172" s="49"/>
      <c r="R172" s="50" t="s">
        <v>147</v>
      </c>
      <c r="S172" s="50"/>
      <c r="T172" s="49"/>
      <c r="U172" s="50" t="s">
        <v>148</v>
      </c>
      <c r="V172" s="50"/>
      <c r="W172" s="51"/>
      <c r="X172" s="52" t="s">
        <v>182</v>
      </c>
      <c r="Y172" s="78" t="s">
        <v>183</v>
      </c>
      <c r="Z172" s="78"/>
      <c r="AA172" s="79"/>
      <c r="AB172" s="54" t="s">
        <v>150</v>
      </c>
      <c r="AC172" s="84"/>
      <c r="AD172" s="84"/>
      <c r="AE172" s="84"/>
      <c r="AF172" s="7"/>
    </row>
    <row r="173" customFormat="false" ht="20.1" hidden="false" customHeight="true" outlineLevel="0" collapsed="false">
      <c r="C173" s="80" t="s">
        <v>151</v>
      </c>
      <c r="D173" s="28"/>
      <c r="E173" s="71" t="s">
        <v>152</v>
      </c>
      <c r="F173" s="20"/>
      <c r="G173" s="20"/>
      <c r="H173" s="20"/>
      <c r="I173" s="81" t="s">
        <v>153</v>
      </c>
      <c r="J173" s="81" t="s">
        <v>154</v>
      </c>
      <c r="K173" s="81" t="s">
        <v>155</v>
      </c>
      <c r="L173" s="63"/>
      <c r="M173" s="28"/>
      <c r="N173" s="71" t="s">
        <v>156</v>
      </c>
      <c r="O173" s="20"/>
      <c r="P173" s="20"/>
      <c r="Q173" s="28"/>
      <c r="R173" s="71" t="s">
        <v>157</v>
      </c>
      <c r="S173" s="20"/>
      <c r="T173" s="28"/>
      <c r="U173" s="71" t="s">
        <v>158</v>
      </c>
      <c r="V173" s="20"/>
      <c r="W173" s="72"/>
      <c r="X173" s="52"/>
      <c r="Y173" s="78" t="s">
        <v>184</v>
      </c>
      <c r="Z173" s="78"/>
      <c r="AA173" s="79"/>
      <c r="AB173" s="54" t="s">
        <v>150</v>
      </c>
      <c r="AC173" s="84"/>
      <c r="AD173" s="84"/>
      <c r="AE173" s="84"/>
      <c r="AF173" s="7"/>
    </row>
    <row r="174" customFormat="false" ht="20.1" hidden="false" customHeight="true" outlineLevel="0" collapsed="false">
      <c r="C174" s="80" t="s">
        <v>194</v>
      </c>
      <c r="D174" s="28"/>
      <c r="E174" s="71" t="s">
        <v>146</v>
      </c>
      <c r="F174" s="20"/>
      <c r="G174" s="20"/>
      <c r="H174" s="20"/>
      <c r="I174" s="64"/>
      <c r="J174" s="64"/>
      <c r="K174" s="64"/>
      <c r="L174" s="63"/>
      <c r="M174" s="37"/>
      <c r="N174" s="20"/>
      <c r="O174" s="20"/>
      <c r="P174" s="20"/>
      <c r="Q174" s="37"/>
      <c r="R174" s="20"/>
      <c r="S174" s="20"/>
      <c r="T174" s="37"/>
      <c r="U174" s="20"/>
      <c r="V174" s="20"/>
      <c r="W174" s="72"/>
      <c r="X174" s="78" t="s">
        <v>185</v>
      </c>
      <c r="Y174" s="78"/>
      <c r="Z174" s="78"/>
      <c r="AA174" s="79"/>
      <c r="AB174" s="54" t="s">
        <v>150</v>
      </c>
      <c r="AC174" s="84"/>
      <c r="AD174" s="84"/>
      <c r="AE174" s="84"/>
      <c r="AF174" s="7"/>
    </row>
    <row r="175" customFormat="false" ht="20.1" hidden="false" customHeight="true" outlineLevel="0" collapsed="false">
      <c r="C175" s="80" t="s">
        <v>195</v>
      </c>
      <c r="D175" s="28"/>
      <c r="E175" s="71" t="s">
        <v>156</v>
      </c>
      <c r="F175" s="20"/>
      <c r="G175" s="20"/>
      <c r="H175" s="20"/>
      <c r="I175" s="64"/>
      <c r="J175" s="64"/>
      <c r="K175" s="64"/>
      <c r="L175" s="63"/>
      <c r="M175" s="37"/>
      <c r="N175" s="20"/>
      <c r="O175" s="20"/>
      <c r="P175" s="20"/>
      <c r="Q175" s="37"/>
      <c r="R175" s="20"/>
      <c r="S175" s="20"/>
      <c r="T175" s="37"/>
      <c r="U175" s="20"/>
      <c r="V175" s="20"/>
      <c r="W175" s="72"/>
      <c r="X175" s="78" t="s">
        <v>186</v>
      </c>
      <c r="Y175" s="78"/>
      <c r="Z175" s="78"/>
      <c r="AA175" s="79"/>
      <c r="AB175" s="54" t="s">
        <v>150</v>
      </c>
      <c r="AC175" s="84"/>
      <c r="AD175" s="84"/>
      <c r="AE175" s="84"/>
      <c r="AF175" s="7"/>
    </row>
    <row r="176" customFormat="false" ht="20.1" hidden="false" customHeight="true" outlineLevel="0" collapsed="false">
      <c r="C176" s="80" t="s">
        <v>196</v>
      </c>
      <c r="D176" s="28"/>
      <c r="E176" s="71" t="s">
        <v>146</v>
      </c>
      <c r="F176" s="20"/>
      <c r="G176" s="20"/>
      <c r="H176" s="20"/>
      <c r="I176" s="64"/>
      <c r="J176" s="64"/>
      <c r="K176" s="64"/>
      <c r="L176" s="63"/>
      <c r="M176" s="37"/>
      <c r="N176" s="20"/>
      <c r="O176" s="20"/>
      <c r="P176" s="20"/>
      <c r="Q176" s="37"/>
      <c r="R176" s="20"/>
      <c r="S176" s="20"/>
      <c r="T176" s="37"/>
      <c r="U176" s="20"/>
      <c r="V176" s="20"/>
      <c r="W176" s="72"/>
      <c r="X176" s="64"/>
      <c r="Y176" s="64"/>
      <c r="Z176" s="64"/>
      <c r="AA176" s="37"/>
      <c r="AB176" s="65"/>
      <c r="AC176" s="84"/>
      <c r="AD176" s="84"/>
      <c r="AE176" s="84"/>
      <c r="AF176" s="7"/>
    </row>
    <row r="177" customFormat="false" ht="20.1" hidden="false" customHeight="true" outlineLevel="0" collapsed="false">
      <c r="C177" s="58" t="s">
        <v>197</v>
      </c>
      <c r="D177" s="59"/>
      <c r="E177" s="60" t="s">
        <v>156</v>
      </c>
      <c r="F177" s="60"/>
      <c r="G177" s="60"/>
      <c r="H177" s="60"/>
      <c r="I177" s="61"/>
      <c r="J177" s="61"/>
      <c r="K177" s="61"/>
      <c r="L177" s="89"/>
      <c r="M177" s="82"/>
      <c r="N177" s="60"/>
      <c r="O177" s="60"/>
      <c r="P177" s="60"/>
      <c r="Q177" s="82"/>
      <c r="R177" s="60"/>
      <c r="S177" s="60"/>
      <c r="T177" s="82"/>
      <c r="U177" s="60"/>
      <c r="V177" s="60"/>
      <c r="W177" s="62"/>
      <c r="X177" s="64"/>
      <c r="Y177" s="64"/>
      <c r="Z177" s="64"/>
      <c r="AA177" s="37"/>
      <c r="AB177" s="65"/>
      <c r="AC177" s="84"/>
      <c r="AD177" s="84"/>
      <c r="AE177" s="84"/>
      <c r="AF177" s="7"/>
    </row>
    <row r="178" customFormat="false" ht="20.1" hidden="false" customHeight="true" outlineLevel="0" collapsed="false">
      <c r="C178" s="92" t="s">
        <v>198</v>
      </c>
      <c r="D178" s="28"/>
      <c r="E178" s="71" t="s">
        <v>145</v>
      </c>
      <c r="F178" s="20"/>
      <c r="G178" s="20"/>
      <c r="H178" s="20"/>
      <c r="I178" s="28"/>
      <c r="J178" s="28"/>
      <c r="K178" s="28"/>
      <c r="L178" s="20"/>
      <c r="M178" s="28"/>
      <c r="N178" s="71" t="s">
        <v>146</v>
      </c>
      <c r="O178" s="20"/>
      <c r="P178" s="20"/>
      <c r="Q178" s="28"/>
      <c r="R178" s="71" t="s">
        <v>147</v>
      </c>
      <c r="S178" s="20"/>
      <c r="T178" s="28"/>
      <c r="U178" s="71" t="s">
        <v>148</v>
      </c>
      <c r="V178" s="20"/>
      <c r="W178" s="51"/>
      <c r="X178" s="20"/>
      <c r="Y178" s="20"/>
      <c r="Z178" s="20"/>
      <c r="AA178" s="20"/>
      <c r="AB178" s="84"/>
      <c r="AC178" s="84"/>
      <c r="AD178" s="84"/>
      <c r="AE178" s="84"/>
      <c r="AF178" s="7"/>
    </row>
    <row r="179" customFormat="false" ht="20.1" hidden="false" customHeight="true" outlineLevel="0" collapsed="false">
      <c r="C179" s="58" t="s">
        <v>151</v>
      </c>
      <c r="D179" s="59"/>
      <c r="E179" s="60" t="s">
        <v>152</v>
      </c>
      <c r="F179" s="60"/>
      <c r="G179" s="60"/>
      <c r="H179" s="60"/>
      <c r="I179" s="61" t="s">
        <v>153</v>
      </c>
      <c r="J179" s="61" t="s">
        <v>154</v>
      </c>
      <c r="K179" s="61" t="s">
        <v>155</v>
      </c>
      <c r="L179" s="60"/>
      <c r="M179" s="59"/>
      <c r="N179" s="60" t="s">
        <v>156</v>
      </c>
      <c r="O179" s="60"/>
      <c r="P179" s="60"/>
      <c r="Q179" s="59"/>
      <c r="R179" s="60" t="s">
        <v>157</v>
      </c>
      <c r="S179" s="60"/>
      <c r="T179" s="59"/>
      <c r="U179" s="60" t="s">
        <v>158</v>
      </c>
      <c r="V179" s="60"/>
      <c r="W179" s="62"/>
      <c r="AB179" s="7"/>
      <c r="AC179" s="7"/>
      <c r="AD179" s="7"/>
      <c r="AE179" s="7"/>
      <c r="AF179" s="7"/>
    </row>
    <row r="180" customFormat="false" ht="20.1" hidden="false" customHeight="true" outlineLevel="0" collapsed="false">
      <c r="AB180" s="7"/>
      <c r="AC180" s="7"/>
      <c r="AD180" s="7"/>
      <c r="AE180" s="7"/>
      <c r="AF180" s="7"/>
    </row>
    <row r="181" customFormat="false" ht="20.1" hidden="false" customHeight="true" outlineLevel="0" collapsed="false">
      <c r="A181" s="1" t="s">
        <v>143</v>
      </c>
      <c r="B181" s="26" t="n">
        <v>-5</v>
      </c>
      <c r="C181" s="40" t="s">
        <v>199</v>
      </c>
      <c r="AB181" s="7"/>
      <c r="AC181" s="7"/>
      <c r="AD181" s="7"/>
      <c r="AE181" s="7"/>
      <c r="AF181" s="7"/>
    </row>
    <row r="182" customFormat="false" ht="20.1" hidden="false" customHeight="true" outlineLevel="0" collapsed="false">
      <c r="C182" s="40" t="s">
        <v>132</v>
      </c>
      <c r="H182" s="69" t="s">
        <v>133</v>
      </c>
      <c r="I182" s="69"/>
      <c r="J182" s="69"/>
      <c r="K182" s="69"/>
      <c r="L182" s="69"/>
      <c r="M182" s="40" t="s">
        <v>134</v>
      </c>
      <c r="Q182" s="40" t="s">
        <v>135</v>
      </c>
      <c r="AB182" s="7"/>
      <c r="AC182" s="7"/>
      <c r="AD182" s="7"/>
      <c r="AE182" s="7"/>
      <c r="AF182" s="7"/>
    </row>
    <row r="183" customFormat="false" ht="20.1" hidden="false" customHeight="true" outlineLevel="0" collapsed="false">
      <c r="B183" s="93" t="n">
        <v>1</v>
      </c>
      <c r="C183" s="94" t="str">
        <f aca="false">LOOKUP(B183,$B$204:$C$213,$C$204:$C$213)</f>
        <v>介護福祉士</v>
      </c>
      <c r="D183" s="49"/>
      <c r="E183" s="50" t="s">
        <v>145</v>
      </c>
      <c r="F183" s="50"/>
      <c r="G183" s="50"/>
      <c r="H183" s="50"/>
      <c r="I183" s="49"/>
      <c r="J183" s="49"/>
      <c r="K183" s="49"/>
      <c r="L183" s="50"/>
      <c r="M183" s="49"/>
      <c r="N183" s="50" t="s">
        <v>146</v>
      </c>
      <c r="O183" s="50"/>
      <c r="P183" s="50"/>
      <c r="Q183" s="49"/>
      <c r="R183" s="50" t="s">
        <v>147</v>
      </c>
      <c r="S183" s="50"/>
      <c r="T183" s="49"/>
      <c r="U183" s="50" t="s">
        <v>148</v>
      </c>
      <c r="V183" s="50"/>
      <c r="W183" s="51"/>
      <c r="AB183" s="7"/>
      <c r="AC183" s="7"/>
      <c r="AD183" s="7"/>
      <c r="AE183" s="7"/>
      <c r="AF183" s="7"/>
    </row>
    <row r="184" customFormat="false" ht="20.1" hidden="false" customHeight="true" outlineLevel="0" collapsed="false">
      <c r="B184" s="95"/>
      <c r="C184" s="96" t="s">
        <v>151</v>
      </c>
      <c r="D184" s="59"/>
      <c r="E184" s="60" t="s">
        <v>152</v>
      </c>
      <c r="F184" s="60"/>
      <c r="G184" s="60"/>
      <c r="H184" s="60"/>
      <c r="I184" s="61" t="s">
        <v>153</v>
      </c>
      <c r="J184" s="61" t="s">
        <v>154</v>
      </c>
      <c r="K184" s="61" t="s">
        <v>155</v>
      </c>
      <c r="L184" s="60"/>
      <c r="M184" s="59"/>
      <c r="N184" s="60" t="s">
        <v>156</v>
      </c>
      <c r="O184" s="60"/>
      <c r="P184" s="60"/>
      <c r="Q184" s="59"/>
      <c r="R184" s="60" t="s">
        <v>157</v>
      </c>
      <c r="S184" s="60"/>
      <c r="T184" s="59"/>
      <c r="U184" s="60" t="s">
        <v>158</v>
      </c>
      <c r="V184" s="60"/>
      <c r="W184" s="62"/>
      <c r="AB184" s="7"/>
      <c r="AC184" s="7"/>
      <c r="AD184" s="7"/>
      <c r="AE184" s="7"/>
      <c r="AF184" s="7"/>
    </row>
    <row r="185" customFormat="false" ht="20.1" hidden="false" customHeight="true" outlineLevel="0" collapsed="false">
      <c r="B185" s="93" t="n">
        <v>8</v>
      </c>
      <c r="C185" s="94" t="str">
        <f aca="false">LOOKUP(B185,$B$204:$C$213,$C$204:$C$213)</f>
        <v>調理師／給食／配膳手</v>
      </c>
      <c r="D185" s="49"/>
      <c r="E185" s="50" t="s">
        <v>145</v>
      </c>
      <c r="F185" s="50"/>
      <c r="G185" s="50"/>
      <c r="H185" s="50"/>
      <c r="I185" s="49"/>
      <c r="J185" s="49"/>
      <c r="K185" s="49"/>
      <c r="L185" s="50"/>
      <c r="M185" s="49"/>
      <c r="N185" s="50" t="s">
        <v>146</v>
      </c>
      <c r="O185" s="50"/>
      <c r="P185" s="50"/>
      <c r="Q185" s="49"/>
      <c r="R185" s="50" t="s">
        <v>147</v>
      </c>
      <c r="S185" s="50"/>
      <c r="T185" s="49"/>
      <c r="U185" s="50" t="s">
        <v>148</v>
      </c>
      <c r="V185" s="50"/>
      <c r="W185" s="51"/>
    </row>
    <row r="186" customFormat="false" ht="20.1" hidden="false" customHeight="true" outlineLevel="0" collapsed="false">
      <c r="B186" s="95"/>
      <c r="C186" s="96" t="s">
        <v>151</v>
      </c>
      <c r="D186" s="59"/>
      <c r="E186" s="60" t="s">
        <v>152</v>
      </c>
      <c r="F186" s="60"/>
      <c r="G186" s="60"/>
      <c r="H186" s="60"/>
      <c r="I186" s="61" t="s">
        <v>153</v>
      </c>
      <c r="J186" s="61" t="s">
        <v>154</v>
      </c>
      <c r="K186" s="61" t="s">
        <v>155</v>
      </c>
      <c r="L186" s="60"/>
      <c r="M186" s="59"/>
      <c r="N186" s="60" t="s">
        <v>156</v>
      </c>
      <c r="O186" s="60"/>
      <c r="P186" s="60"/>
      <c r="Q186" s="59"/>
      <c r="R186" s="60" t="s">
        <v>157</v>
      </c>
      <c r="S186" s="60"/>
      <c r="T186" s="59"/>
      <c r="U186" s="60" t="s">
        <v>158</v>
      </c>
      <c r="V186" s="60"/>
      <c r="W186" s="62"/>
    </row>
    <row r="187" customFormat="false" ht="20.1" hidden="false" customHeight="true" outlineLevel="0" collapsed="false">
      <c r="B187" s="93" t="n">
        <v>7</v>
      </c>
      <c r="C187" s="94" t="str">
        <f aca="false">LOOKUP(B187,$B$204:$C$213,$C$204:$C$213)</f>
        <v>保育士</v>
      </c>
      <c r="D187" s="49"/>
      <c r="E187" s="50" t="s">
        <v>145</v>
      </c>
      <c r="F187" s="50"/>
      <c r="G187" s="50"/>
      <c r="H187" s="50"/>
      <c r="I187" s="49"/>
      <c r="J187" s="49"/>
      <c r="K187" s="49"/>
      <c r="L187" s="50"/>
      <c r="M187" s="49"/>
      <c r="N187" s="50" t="s">
        <v>146</v>
      </c>
      <c r="O187" s="50"/>
      <c r="P187" s="50"/>
      <c r="Q187" s="49"/>
      <c r="R187" s="50" t="s">
        <v>147</v>
      </c>
      <c r="S187" s="50"/>
      <c r="T187" s="49"/>
      <c r="U187" s="50" t="s">
        <v>148</v>
      </c>
      <c r="V187" s="50"/>
      <c r="W187" s="51"/>
    </row>
    <row r="188" customFormat="false" ht="20.1" hidden="false" customHeight="true" outlineLevel="0" collapsed="false">
      <c r="B188" s="95"/>
      <c r="C188" s="96" t="s">
        <v>151</v>
      </c>
      <c r="D188" s="59"/>
      <c r="E188" s="60" t="s">
        <v>152</v>
      </c>
      <c r="F188" s="60"/>
      <c r="G188" s="60"/>
      <c r="H188" s="60"/>
      <c r="I188" s="61" t="s">
        <v>153</v>
      </c>
      <c r="J188" s="61" t="s">
        <v>154</v>
      </c>
      <c r="K188" s="61" t="s">
        <v>155</v>
      </c>
      <c r="L188" s="60"/>
      <c r="M188" s="59"/>
      <c r="N188" s="60" t="s">
        <v>156</v>
      </c>
      <c r="O188" s="60"/>
      <c r="P188" s="60"/>
      <c r="Q188" s="59"/>
      <c r="R188" s="60" t="s">
        <v>157</v>
      </c>
      <c r="S188" s="60"/>
      <c r="T188" s="59"/>
      <c r="U188" s="60" t="s">
        <v>158</v>
      </c>
      <c r="V188" s="60"/>
      <c r="W188" s="62"/>
    </row>
    <row r="189" customFormat="false" ht="20.1" hidden="false" customHeight="true" outlineLevel="0" collapsed="false">
      <c r="B189" s="93" t="n">
        <v>1</v>
      </c>
      <c r="C189" s="94" t="str">
        <f aca="false">LOOKUP(B189,$B$204:$C$213,$C$204:$C$213)</f>
        <v>介護福祉士</v>
      </c>
      <c r="D189" s="49"/>
      <c r="E189" s="50" t="s">
        <v>145</v>
      </c>
      <c r="F189" s="50"/>
      <c r="G189" s="50"/>
      <c r="H189" s="50"/>
      <c r="I189" s="49"/>
      <c r="J189" s="49"/>
      <c r="K189" s="49"/>
      <c r="L189" s="50"/>
      <c r="M189" s="49"/>
      <c r="N189" s="50" t="s">
        <v>146</v>
      </c>
      <c r="O189" s="50"/>
      <c r="P189" s="50"/>
      <c r="Q189" s="49"/>
      <c r="R189" s="50" t="s">
        <v>147</v>
      </c>
      <c r="S189" s="50"/>
      <c r="T189" s="49"/>
      <c r="U189" s="50" t="s">
        <v>148</v>
      </c>
      <c r="V189" s="50"/>
      <c r="W189" s="51"/>
    </row>
    <row r="190" customFormat="false" ht="20.1" hidden="false" customHeight="true" outlineLevel="0" collapsed="false">
      <c r="B190" s="95"/>
      <c r="C190" s="96" t="s">
        <v>151</v>
      </c>
      <c r="D190" s="59"/>
      <c r="E190" s="60" t="s">
        <v>152</v>
      </c>
      <c r="F190" s="60"/>
      <c r="G190" s="60"/>
      <c r="H190" s="60"/>
      <c r="I190" s="61" t="s">
        <v>153</v>
      </c>
      <c r="J190" s="61" t="s">
        <v>154</v>
      </c>
      <c r="K190" s="61" t="s">
        <v>155</v>
      </c>
      <c r="L190" s="60"/>
      <c r="M190" s="59"/>
      <c r="N190" s="60" t="s">
        <v>156</v>
      </c>
      <c r="O190" s="60"/>
      <c r="P190" s="60"/>
      <c r="Q190" s="59"/>
      <c r="R190" s="60" t="s">
        <v>157</v>
      </c>
      <c r="S190" s="60"/>
      <c r="T190" s="59"/>
      <c r="U190" s="60" t="s">
        <v>158</v>
      </c>
      <c r="V190" s="60"/>
      <c r="W190" s="62"/>
    </row>
    <row r="191" customFormat="false" ht="20.1" hidden="false" customHeight="true" outlineLevel="0" collapsed="false">
      <c r="B191" s="93" t="n">
        <v>3</v>
      </c>
      <c r="C191" s="94" t="str">
        <f aca="false">LOOKUP(B191,$B$204:$C$213,$C$204:$C$213)</f>
        <v>精神保健福祉士／ＰＳＷ／臨床心理士／心理判定員</v>
      </c>
      <c r="D191" s="49"/>
      <c r="E191" s="50" t="s">
        <v>145</v>
      </c>
      <c r="F191" s="50"/>
      <c r="G191" s="50"/>
      <c r="H191" s="50"/>
      <c r="I191" s="49"/>
      <c r="J191" s="49"/>
      <c r="K191" s="49"/>
      <c r="L191" s="50"/>
      <c r="M191" s="49"/>
      <c r="N191" s="50" t="s">
        <v>146</v>
      </c>
      <c r="O191" s="50"/>
      <c r="P191" s="50"/>
      <c r="Q191" s="49"/>
      <c r="R191" s="50" t="s">
        <v>147</v>
      </c>
      <c r="S191" s="50"/>
      <c r="T191" s="49"/>
      <c r="U191" s="50" t="s">
        <v>148</v>
      </c>
      <c r="V191" s="50"/>
      <c r="W191" s="51"/>
    </row>
    <row r="192" customFormat="false" ht="20.1" hidden="false" customHeight="true" outlineLevel="0" collapsed="false">
      <c r="B192" s="95"/>
      <c r="C192" s="96" t="s">
        <v>151</v>
      </c>
      <c r="D192" s="59"/>
      <c r="E192" s="60" t="s">
        <v>152</v>
      </c>
      <c r="F192" s="60"/>
      <c r="G192" s="97"/>
      <c r="H192" s="97"/>
      <c r="I192" s="61" t="s">
        <v>153</v>
      </c>
      <c r="J192" s="61" t="s">
        <v>154</v>
      </c>
      <c r="K192" s="61" t="s">
        <v>155</v>
      </c>
      <c r="L192" s="60"/>
      <c r="M192" s="59"/>
      <c r="N192" s="60" t="s">
        <v>156</v>
      </c>
      <c r="O192" s="60"/>
      <c r="P192" s="60"/>
      <c r="Q192" s="59"/>
      <c r="R192" s="60" t="s">
        <v>157</v>
      </c>
      <c r="S192" s="60"/>
      <c r="T192" s="59"/>
      <c r="U192" s="60" t="s">
        <v>158</v>
      </c>
      <c r="V192" s="60"/>
      <c r="W192" s="62"/>
    </row>
    <row r="193" customFormat="false" ht="20.1" hidden="false" customHeight="true" outlineLevel="0" collapsed="false">
      <c r="B193" s="93" t="n">
        <v>2</v>
      </c>
      <c r="C193" s="94" t="str">
        <f aca="false">LOOKUP(B193,$B$204:$C$213,$C$204:$C$213)</f>
        <v>マッサージ師</v>
      </c>
      <c r="D193" s="49"/>
      <c r="E193" s="50" t="s">
        <v>145</v>
      </c>
      <c r="F193" s="50"/>
      <c r="G193" s="50"/>
      <c r="H193" s="50"/>
      <c r="I193" s="49"/>
      <c r="J193" s="49"/>
      <c r="K193" s="49"/>
      <c r="L193" s="50"/>
      <c r="M193" s="49"/>
      <c r="N193" s="50" t="s">
        <v>146</v>
      </c>
      <c r="O193" s="50"/>
      <c r="P193" s="50"/>
      <c r="Q193" s="49"/>
      <c r="R193" s="50" t="s">
        <v>147</v>
      </c>
      <c r="S193" s="50"/>
      <c r="T193" s="49"/>
      <c r="U193" s="50" t="s">
        <v>148</v>
      </c>
      <c r="V193" s="50"/>
      <c r="W193" s="51"/>
    </row>
    <row r="194" customFormat="false" ht="20.1" hidden="false" customHeight="true" outlineLevel="0" collapsed="false">
      <c r="B194" s="95"/>
      <c r="C194" s="96" t="s">
        <v>151</v>
      </c>
      <c r="D194" s="59"/>
      <c r="E194" s="60" t="s">
        <v>152</v>
      </c>
      <c r="F194" s="60"/>
      <c r="G194" s="60"/>
      <c r="H194" s="60"/>
      <c r="I194" s="61" t="s">
        <v>153</v>
      </c>
      <c r="J194" s="61" t="s">
        <v>154</v>
      </c>
      <c r="K194" s="61" t="s">
        <v>155</v>
      </c>
      <c r="L194" s="60"/>
      <c r="M194" s="59"/>
      <c r="N194" s="60" t="s">
        <v>156</v>
      </c>
      <c r="O194" s="60"/>
      <c r="P194" s="60"/>
      <c r="Q194" s="59"/>
      <c r="R194" s="60" t="s">
        <v>157</v>
      </c>
      <c r="S194" s="60"/>
      <c r="T194" s="59"/>
      <c r="U194" s="60" t="s">
        <v>158</v>
      </c>
      <c r="V194" s="60"/>
      <c r="W194" s="62"/>
    </row>
    <row r="195" customFormat="false" ht="20.1" hidden="false" customHeight="true" outlineLevel="0" collapsed="false">
      <c r="B195" s="93" t="n">
        <v>4</v>
      </c>
      <c r="C195" s="94" t="str">
        <f aca="false">LOOKUP(B195,$B$204:$C$213,$C$204:$C$213)</f>
        <v>歯科衛生士</v>
      </c>
      <c r="D195" s="49"/>
      <c r="E195" s="50" t="s">
        <v>145</v>
      </c>
      <c r="F195" s="50"/>
      <c r="G195" s="50"/>
      <c r="H195" s="50"/>
      <c r="I195" s="49"/>
      <c r="J195" s="49"/>
      <c r="K195" s="49"/>
      <c r="L195" s="50"/>
      <c r="M195" s="49"/>
      <c r="N195" s="50" t="s">
        <v>146</v>
      </c>
      <c r="O195" s="50"/>
      <c r="P195" s="50"/>
      <c r="Q195" s="49"/>
      <c r="R195" s="50" t="s">
        <v>147</v>
      </c>
      <c r="S195" s="50"/>
      <c r="T195" s="49"/>
      <c r="U195" s="50" t="s">
        <v>148</v>
      </c>
      <c r="V195" s="50"/>
      <c r="W195" s="51"/>
    </row>
    <row r="196" customFormat="false" ht="20.1" hidden="false" customHeight="true" outlineLevel="0" collapsed="false">
      <c r="B196" s="95"/>
      <c r="C196" s="96" t="s">
        <v>151</v>
      </c>
      <c r="D196" s="59"/>
      <c r="E196" s="60" t="s">
        <v>152</v>
      </c>
      <c r="F196" s="60"/>
      <c r="G196" s="60"/>
      <c r="H196" s="60"/>
      <c r="I196" s="61" t="s">
        <v>153</v>
      </c>
      <c r="J196" s="61" t="s">
        <v>154</v>
      </c>
      <c r="K196" s="61" t="s">
        <v>155</v>
      </c>
      <c r="L196" s="60"/>
      <c r="M196" s="59"/>
      <c r="N196" s="60" t="s">
        <v>156</v>
      </c>
      <c r="O196" s="60"/>
      <c r="P196" s="60"/>
      <c r="Q196" s="59"/>
      <c r="R196" s="60" t="s">
        <v>157</v>
      </c>
      <c r="S196" s="60"/>
      <c r="T196" s="59"/>
      <c r="U196" s="60" t="s">
        <v>158</v>
      </c>
      <c r="V196" s="60"/>
      <c r="W196" s="62"/>
    </row>
    <row r="197" customFormat="false" ht="20.1" hidden="false" customHeight="true" outlineLevel="0" collapsed="false">
      <c r="B197" s="93" t="n">
        <v>1</v>
      </c>
      <c r="C197" s="94" t="str">
        <f aca="false">LOOKUP(B197,$B$204:$C$213,$C$204:$C$213)</f>
        <v>介護福祉士</v>
      </c>
      <c r="D197" s="49"/>
      <c r="E197" s="50" t="s">
        <v>145</v>
      </c>
      <c r="F197" s="50"/>
      <c r="G197" s="50"/>
      <c r="H197" s="50"/>
      <c r="I197" s="49"/>
      <c r="J197" s="49"/>
      <c r="K197" s="49"/>
      <c r="L197" s="50"/>
      <c r="M197" s="49"/>
      <c r="N197" s="50" t="s">
        <v>146</v>
      </c>
      <c r="O197" s="50"/>
      <c r="P197" s="50"/>
      <c r="Q197" s="49"/>
      <c r="R197" s="50" t="s">
        <v>147</v>
      </c>
      <c r="S197" s="50"/>
      <c r="T197" s="49"/>
      <c r="U197" s="50" t="s">
        <v>148</v>
      </c>
      <c r="V197" s="50"/>
      <c r="W197" s="51"/>
    </row>
    <row r="198" customFormat="false" ht="20.1" hidden="false" customHeight="true" outlineLevel="0" collapsed="false">
      <c r="B198" s="95"/>
      <c r="C198" s="96" t="s">
        <v>151</v>
      </c>
      <c r="D198" s="59"/>
      <c r="E198" s="60" t="s">
        <v>152</v>
      </c>
      <c r="F198" s="60"/>
      <c r="G198" s="60"/>
      <c r="H198" s="60"/>
      <c r="I198" s="61" t="s">
        <v>153</v>
      </c>
      <c r="J198" s="61" t="s">
        <v>154</v>
      </c>
      <c r="K198" s="61" t="s">
        <v>155</v>
      </c>
      <c r="L198" s="60"/>
      <c r="M198" s="59"/>
      <c r="N198" s="60" t="s">
        <v>156</v>
      </c>
      <c r="O198" s="60"/>
      <c r="P198" s="60"/>
      <c r="Q198" s="59"/>
      <c r="R198" s="60" t="s">
        <v>157</v>
      </c>
      <c r="S198" s="60"/>
      <c r="T198" s="59"/>
      <c r="U198" s="60" t="s">
        <v>158</v>
      </c>
      <c r="V198" s="60"/>
      <c r="W198" s="62"/>
    </row>
    <row r="199" customFormat="false" ht="20.1" hidden="false" customHeight="true" outlineLevel="0" collapsed="false">
      <c r="B199" s="93" t="n">
        <v>5</v>
      </c>
      <c r="C199" s="94" t="str">
        <f aca="false">LOOKUP(B199,$B$204:$C$213,$C$204:$C$213)</f>
        <v>視能訓練士</v>
      </c>
      <c r="D199" s="49"/>
      <c r="E199" s="50" t="s">
        <v>145</v>
      </c>
      <c r="F199" s="50"/>
      <c r="G199" s="50"/>
      <c r="H199" s="50"/>
      <c r="I199" s="49"/>
      <c r="J199" s="49"/>
      <c r="K199" s="49"/>
      <c r="L199" s="50"/>
      <c r="M199" s="49"/>
      <c r="N199" s="50" t="s">
        <v>146</v>
      </c>
      <c r="O199" s="50"/>
      <c r="P199" s="50"/>
      <c r="Q199" s="49"/>
      <c r="R199" s="50" t="s">
        <v>147</v>
      </c>
      <c r="S199" s="50"/>
      <c r="T199" s="49"/>
      <c r="U199" s="50" t="s">
        <v>148</v>
      </c>
      <c r="V199" s="50"/>
      <c r="W199" s="51"/>
    </row>
    <row r="200" customFormat="false" ht="20.1" hidden="false" customHeight="true" outlineLevel="0" collapsed="false">
      <c r="B200" s="95"/>
      <c r="C200" s="96" t="s">
        <v>151</v>
      </c>
      <c r="D200" s="59"/>
      <c r="E200" s="60" t="s">
        <v>152</v>
      </c>
      <c r="F200" s="60"/>
      <c r="G200" s="60"/>
      <c r="H200" s="60"/>
      <c r="I200" s="61" t="s">
        <v>153</v>
      </c>
      <c r="J200" s="61" t="s">
        <v>154</v>
      </c>
      <c r="K200" s="61" t="s">
        <v>155</v>
      </c>
      <c r="L200" s="60"/>
      <c r="M200" s="59"/>
      <c r="N200" s="60" t="s">
        <v>156</v>
      </c>
      <c r="O200" s="60"/>
      <c r="P200" s="60"/>
      <c r="Q200" s="59"/>
      <c r="R200" s="60" t="s">
        <v>157</v>
      </c>
      <c r="S200" s="60"/>
      <c r="T200" s="59"/>
      <c r="U200" s="60" t="s">
        <v>158</v>
      </c>
      <c r="V200" s="60"/>
      <c r="W200" s="62"/>
    </row>
    <row r="201" customFormat="false" ht="20.1" hidden="false" customHeight="true" outlineLevel="0" collapsed="false">
      <c r="B201" s="93" t="n">
        <v>10</v>
      </c>
      <c r="C201" s="94" t="str">
        <f aca="false">LOOKUP(B201,$B$204:$C$213,$C$204:$C$213)</f>
        <v>上記以外その他職種</v>
      </c>
      <c r="D201" s="49"/>
      <c r="E201" s="50" t="s">
        <v>145</v>
      </c>
      <c r="F201" s="50"/>
      <c r="G201" s="98"/>
      <c r="H201" s="50"/>
      <c r="I201" s="49"/>
      <c r="J201" s="49"/>
      <c r="K201" s="49"/>
      <c r="L201" s="50"/>
      <c r="M201" s="49"/>
      <c r="N201" s="50" t="s">
        <v>146</v>
      </c>
      <c r="O201" s="50"/>
      <c r="P201" s="50"/>
      <c r="Q201" s="49"/>
      <c r="R201" s="50" t="s">
        <v>147</v>
      </c>
      <c r="S201" s="50"/>
      <c r="T201" s="49"/>
      <c r="U201" s="50" t="s">
        <v>148</v>
      </c>
      <c r="V201" s="50"/>
      <c r="W201" s="51"/>
    </row>
    <row r="202" customFormat="false" ht="20.1" hidden="false" customHeight="true" outlineLevel="0" collapsed="false">
      <c r="B202" s="95"/>
      <c r="C202" s="96" t="s">
        <v>151</v>
      </c>
      <c r="D202" s="59"/>
      <c r="E202" s="60" t="s">
        <v>152</v>
      </c>
      <c r="F202" s="60"/>
      <c r="G202" s="60"/>
      <c r="H202" s="60"/>
      <c r="I202" s="61" t="s">
        <v>153</v>
      </c>
      <c r="J202" s="61" t="s">
        <v>154</v>
      </c>
      <c r="K202" s="61" t="s">
        <v>155</v>
      </c>
      <c r="L202" s="60"/>
      <c r="M202" s="59"/>
      <c r="N202" s="60" t="s">
        <v>156</v>
      </c>
      <c r="O202" s="60"/>
      <c r="P202" s="60"/>
      <c r="Q202" s="59"/>
      <c r="R202" s="60" t="s">
        <v>157</v>
      </c>
      <c r="S202" s="60"/>
      <c r="T202" s="59"/>
      <c r="U202" s="60" t="s">
        <v>158</v>
      </c>
      <c r="V202" s="60"/>
      <c r="W202" s="62"/>
    </row>
    <row r="203" customFormat="false" ht="20.1" hidden="false" customHeight="true" outlineLevel="0" collapsed="false">
      <c r="B203" s="37"/>
      <c r="C203" s="21"/>
      <c r="D203" s="37"/>
    </row>
    <row r="204" customFormat="false" ht="20.1" hidden="false" customHeight="true" outlineLevel="0" collapsed="false">
      <c r="B204" s="2" t="n">
        <v>1</v>
      </c>
      <c r="C204" s="7" t="s">
        <v>200</v>
      </c>
      <c r="D204" s="37"/>
    </row>
    <row r="205" customFormat="false" ht="20.1" hidden="false" customHeight="true" outlineLevel="0" collapsed="false">
      <c r="B205" s="2" t="n">
        <v>2</v>
      </c>
      <c r="C205" s="7" t="s">
        <v>201</v>
      </c>
      <c r="D205" s="37"/>
    </row>
    <row r="206" customFormat="false" ht="20.1" hidden="false" customHeight="true" outlineLevel="0" collapsed="false">
      <c r="B206" s="2" t="n">
        <v>3</v>
      </c>
      <c r="C206" s="7" t="s">
        <v>202</v>
      </c>
      <c r="D206" s="37"/>
    </row>
    <row r="207" customFormat="false" ht="20.1" hidden="false" customHeight="true" outlineLevel="0" collapsed="false">
      <c r="B207" s="2" t="n">
        <v>4</v>
      </c>
      <c r="C207" s="7" t="s">
        <v>203</v>
      </c>
      <c r="D207" s="37"/>
    </row>
    <row r="208" customFormat="false" ht="20.1" hidden="false" customHeight="true" outlineLevel="0" collapsed="false">
      <c r="B208" s="2" t="n">
        <v>5</v>
      </c>
      <c r="C208" s="7" t="s">
        <v>204</v>
      </c>
      <c r="D208" s="37"/>
    </row>
    <row r="209" customFormat="false" ht="20.1" hidden="false" customHeight="true" outlineLevel="0" collapsed="false">
      <c r="B209" s="2" t="n">
        <v>6</v>
      </c>
      <c r="C209" s="7" t="s">
        <v>205</v>
      </c>
      <c r="D209" s="37"/>
    </row>
    <row r="210" customFormat="false" ht="20.1" hidden="false" customHeight="true" outlineLevel="0" collapsed="false">
      <c r="B210" s="2" t="n">
        <v>7</v>
      </c>
      <c r="C210" s="7" t="s">
        <v>206</v>
      </c>
      <c r="D210" s="37"/>
    </row>
    <row r="211" customFormat="false" ht="20.1" hidden="false" customHeight="true" outlineLevel="0" collapsed="false">
      <c r="B211" s="2" t="n">
        <v>8</v>
      </c>
      <c r="C211" s="7" t="s">
        <v>207</v>
      </c>
      <c r="D211" s="37"/>
    </row>
    <row r="212" customFormat="false" ht="20.1" hidden="false" customHeight="true" outlineLevel="0" collapsed="false">
      <c r="B212" s="2" t="n">
        <v>9</v>
      </c>
      <c r="C212" s="7" t="s">
        <v>208</v>
      </c>
      <c r="D212" s="37"/>
    </row>
    <row r="213" customFormat="false" ht="20.1" hidden="false" customHeight="true" outlineLevel="0" collapsed="false">
      <c r="B213" s="27" t="n">
        <v>10</v>
      </c>
      <c r="C213" s="7" t="s">
        <v>209</v>
      </c>
      <c r="D213" s="37"/>
    </row>
    <row r="214" customFormat="false" ht="20.1" hidden="false" customHeight="true" outlineLevel="0" collapsed="false">
      <c r="B214" s="37"/>
      <c r="C214" s="21"/>
      <c r="D214" s="37"/>
    </row>
    <row r="215" customFormat="false" ht="20.1" hidden="false" customHeight="true" outlineLevel="0" collapsed="false">
      <c r="B215" s="37"/>
      <c r="C215" s="21"/>
      <c r="D215" s="37"/>
    </row>
    <row r="216" customFormat="false" ht="20.1" hidden="false" customHeight="true" outlineLevel="0" collapsed="false">
      <c r="B216" s="37"/>
      <c r="C216" s="21"/>
      <c r="D216" s="37"/>
    </row>
    <row r="217" customFormat="false" ht="20.1" hidden="false" customHeight="true" outlineLevel="0" collapsed="false">
      <c r="A217" s="1" t="s">
        <v>210</v>
      </c>
      <c r="B217" s="37"/>
      <c r="C217" s="99" t="s">
        <v>211</v>
      </c>
      <c r="D217" s="28"/>
      <c r="E217" s="7" t="s">
        <v>80</v>
      </c>
    </row>
    <row r="218" customFormat="false" ht="20.1" hidden="false" customHeight="true" outlineLevel="0" collapsed="false">
      <c r="B218" s="37"/>
      <c r="C218" s="99" t="s">
        <v>212</v>
      </c>
      <c r="D218" s="28"/>
      <c r="E218" s="7" t="s">
        <v>213</v>
      </c>
    </row>
    <row r="219" customFormat="false" ht="20.1" hidden="false" customHeight="true" outlineLevel="0" collapsed="false">
      <c r="B219" s="37"/>
      <c r="C219" s="26"/>
      <c r="D219" s="37"/>
    </row>
    <row r="220" customFormat="false" ht="20.1" hidden="false" customHeight="true" outlineLevel="0" collapsed="false">
      <c r="B220" s="37"/>
      <c r="C220" s="99" t="s">
        <v>214</v>
      </c>
      <c r="D220" s="28"/>
      <c r="E220" s="7" t="s">
        <v>80</v>
      </c>
    </row>
    <row r="221" customFormat="false" ht="20.1" hidden="false" customHeight="true" outlineLevel="0" collapsed="false">
      <c r="B221" s="37"/>
      <c r="C221" s="99" t="s">
        <v>212</v>
      </c>
      <c r="D221" s="28"/>
      <c r="E221" s="7" t="s">
        <v>213</v>
      </c>
    </row>
    <row r="222" customFormat="false" ht="20.1" hidden="false" customHeight="true" outlineLevel="0" collapsed="false">
      <c r="B222" s="37"/>
      <c r="C222" s="21"/>
      <c r="D222" s="37"/>
    </row>
    <row r="223" customFormat="false" ht="20.1" hidden="false" customHeight="true" outlineLevel="0" collapsed="false">
      <c r="D223" s="22"/>
    </row>
    <row r="224" customFormat="false" ht="20.1" hidden="false" customHeight="true" outlineLevel="0" collapsed="false">
      <c r="A224" s="1" t="s">
        <v>215</v>
      </c>
      <c r="C224" s="7" t="s">
        <v>216</v>
      </c>
      <c r="D224" s="22"/>
    </row>
    <row r="225" customFormat="false" ht="20.1" hidden="false" customHeight="true" outlineLevel="0" collapsed="false">
      <c r="C225" s="21" t="s">
        <v>217</v>
      </c>
      <c r="D225" s="22" t="s">
        <v>40</v>
      </c>
      <c r="E225" s="23"/>
      <c r="F225" s="24" t="s">
        <v>41</v>
      </c>
      <c r="G225" s="23"/>
      <c r="H225" s="24" t="s">
        <v>42</v>
      </c>
      <c r="I225" s="100"/>
      <c r="J225" s="24"/>
      <c r="K225" s="24"/>
    </row>
    <row r="226" customFormat="false" ht="20.1" hidden="false" customHeight="true" outlineLevel="0" collapsed="false">
      <c r="C226" s="21" t="s">
        <v>218</v>
      </c>
      <c r="D226" s="22" t="s">
        <v>40</v>
      </c>
      <c r="E226" s="23"/>
      <c r="F226" s="24" t="s">
        <v>41</v>
      </c>
      <c r="G226" s="23"/>
      <c r="H226" s="24" t="s">
        <v>42</v>
      </c>
      <c r="I226" s="100"/>
      <c r="J226" s="24"/>
      <c r="K226" s="24"/>
    </row>
    <row r="227" customFormat="false" ht="20.1" hidden="false" customHeight="true" outlineLevel="0" collapsed="false">
      <c r="C227" s="7" t="s">
        <v>219</v>
      </c>
      <c r="D227" s="22"/>
    </row>
    <row r="228" customFormat="false" ht="20.1" hidden="false" customHeight="true" outlineLevel="0" collapsed="false">
      <c r="C228" s="21" t="s">
        <v>217</v>
      </c>
      <c r="D228" s="22" t="s">
        <v>40</v>
      </c>
      <c r="E228" s="23"/>
      <c r="F228" s="24" t="s">
        <v>41</v>
      </c>
      <c r="G228" s="23"/>
      <c r="H228" s="24" t="s">
        <v>42</v>
      </c>
    </row>
    <row r="229" customFormat="false" ht="20.1" hidden="false" customHeight="true" outlineLevel="0" collapsed="false">
      <c r="C229" s="21" t="s">
        <v>218</v>
      </c>
      <c r="D229" s="22" t="s">
        <v>40</v>
      </c>
      <c r="E229" s="23"/>
      <c r="F229" s="24" t="s">
        <v>41</v>
      </c>
      <c r="G229" s="23"/>
      <c r="H229" s="24" t="s">
        <v>42</v>
      </c>
    </row>
    <row r="230" customFormat="false" ht="20.1" hidden="false" customHeight="true" outlineLevel="0" collapsed="false">
      <c r="D230" s="22"/>
    </row>
    <row r="231" customFormat="false" ht="20.1" hidden="false" customHeight="true" outlineLevel="0" collapsed="false"/>
    <row r="232" customFormat="false" ht="20.1" hidden="false" customHeight="true" outlineLevel="0" collapsed="false">
      <c r="A232" s="1" t="s">
        <v>220</v>
      </c>
      <c r="C232" s="7" t="s">
        <v>221</v>
      </c>
    </row>
    <row r="233" customFormat="false" ht="20.1" hidden="false" customHeight="true" outlineLevel="0" collapsed="false">
      <c r="B233" s="23"/>
      <c r="C233" s="7" t="s">
        <v>222</v>
      </c>
      <c r="D233" s="101" t="s">
        <v>223</v>
      </c>
      <c r="E233" s="24" t="n">
        <v>1</v>
      </c>
      <c r="F233" s="101" t="s">
        <v>224</v>
      </c>
      <c r="G233" s="101"/>
      <c r="H233" s="101"/>
      <c r="I233" s="24" t="n">
        <v>2</v>
      </c>
    </row>
    <row r="234" customFormat="false" ht="20.1" hidden="false" customHeight="true" outlineLevel="0" collapsed="false">
      <c r="B234" s="100"/>
      <c r="D234" s="101" t="str">
        <f aca="false">IF($B$233=E233,"○","")</f>
        <v/>
      </c>
      <c r="E234" s="24"/>
      <c r="F234" s="101" t="str">
        <f aca="false">IF($B$233=I233,"○","")</f>
        <v/>
      </c>
      <c r="G234" s="101" t="str">
        <f aca="false">IF($B$233=H233,"○","")</f>
        <v>○</v>
      </c>
      <c r="H234" s="101" t="str">
        <f aca="false">IF($B$233=I233,"○","")</f>
        <v/>
      </c>
      <c r="I234" s="24"/>
    </row>
    <row r="235" customFormat="false" ht="20.1" hidden="false" customHeight="true" outlineLevel="0" collapsed="false">
      <c r="B235" s="100"/>
      <c r="C235" s="21" t="s">
        <v>225</v>
      </c>
      <c r="D235" s="102"/>
      <c r="E235" s="24" t="s">
        <v>150</v>
      </c>
      <c r="F235" s="101"/>
      <c r="G235" s="101"/>
      <c r="H235" s="101"/>
      <c r="I235" s="24"/>
    </row>
    <row r="236" customFormat="false" ht="20.1" hidden="false" customHeight="true" outlineLevel="0" collapsed="false">
      <c r="C236" s="7" t="s">
        <v>226</v>
      </c>
      <c r="D236" s="102"/>
      <c r="E236" s="24" t="s">
        <v>150</v>
      </c>
      <c r="F236" s="102"/>
      <c r="G236" s="102"/>
      <c r="H236" s="102"/>
      <c r="I236" s="24" t="s">
        <v>150</v>
      </c>
    </row>
    <row r="237" customFormat="false" ht="20.1" hidden="false" customHeight="true" outlineLevel="0" collapsed="false">
      <c r="C237" s="7" t="s">
        <v>227</v>
      </c>
      <c r="D237" s="102"/>
      <c r="E237" s="24" t="s">
        <v>150</v>
      </c>
      <c r="F237" s="102"/>
      <c r="G237" s="102"/>
      <c r="H237" s="102"/>
      <c r="I237" s="24" t="s">
        <v>150</v>
      </c>
    </row>
    <row r="238" customFormat="false" ht="20.1" hidden="false" customHeight="true" outlineLevel="0" collapsed="false">
      <c r="C238" s="7" t="s">
        <v>228</v>
      </c>
      <c r="D238" s="102"/>
      <c r="E238" s="24" t="s">
        <v>150</v>
      </c>
      <c r="F238" s="102"/>
      <c r="G238" s="102"/>
      <c r="H238" s="102"/>
      <c r="I238" s="24" t="s">
        <v>150</v>
      </c>
    </row>
    <row r="239" customFormat="false" ht="20.1" hidden="false" customHeight="true" outlineLevel="0" collapsed="false">
      <c r="E239" s="24"/>
    </row>
    <row r="240" customFormat="false" ht="20.1" hidden="false" customHeight="true" outlineLevel="0" collapsed="false"/>
    <row r="241" customFormat="false" ht="20.1" hidden="false" customHeight="true" outlineLevel="0" collapsed="false">
      <c r="A241" s="1" t="s">
        <v>229</v>
      </c>
      <c r="B241" s="40" t="s">
        <v>230</v>
      </c>
    </row>
    <row r="242" customFormat="false" ht="20.1" hidden="false" customHeight="true" outlineLevel="0" collapsed="false">
      <c r="B242" s="103" t="s">
        <v>231</v>
      </c>
      <c r="C242" s="103"/>
      <c r="D242" s="104" t="s">
        <v>232</v>
      </c>
      <c r="E242" s="104"/>
      <c r="F242" s="52" t="s">
        <v>233</v>
      </c>
      <c r="G242" s="52"/>
      <c r="H242" s="52" t="s">
        <v>234</v>
      </c>
      <c r="I242" s="52"/>
      <c r="J242" s="52"/>
      <c r="K242" s="52"/>
      <c r="L242" s="52"/>
      <c r="M242" s="78" t="s">
        <v>235</v>
      </c>
      <c r="N242" s="105" t="s">
        <v>236</v>
      </c>
      <c r="O242" s="52" t="s">
        <v>237</v>
      </c>
      <c r="P242" s="52"/>
      <c r="Q242" s="54" t="s">
        <v>41</v>
      </c>
      <c r="T242" s="52" t="s">
        <v>238</v>
      </c>
      <c r="U242" s="52"/>
    </row>
    <row r="243" customFormat="false" ht="20.1" hidden="false" customHeight="true" outlineLevel="0" collapsed="false">
      <c r="B243" s="106"/>
      <c r="C243" s="94" t="e">
        <f aca="false">LOOKUP(B243,$T$243:$U$257,$U$243:$U$257)</f>
        <v>#N/A</v>
      </c>
      <c r="D243" s="107"/>
      <c r="E243" s="54" t="s">
        <v>150</v>
      </c>
      <c r="F243" s="106"/>
      <c r="G243" s="54" t="s">
        <v>239</v>
      </c>
      <c r="H243" s="106"/>
      <c r="I243" s="108" t="str">
        <f aca="false">IF($H$243=$E$82,"○","")</f>
        <v/>
      </c>
      <c r="J243" s="105" t="s">
        <v>240</v>
      </c>
      <c r="K243" s="108" t="str">
        <f aca="false">IF($H$243=$E$83,"○","")</f>
        <v/>
      </c>
      <c r="L243" s="54" t="s">
        <v>241</v>
      </c>
      <c r="M243" s="106"/>
      <c r="N243" s="109"/>
      <c r="O243" s="106" t="n">
        <v>2</v>
      </c>
      <c r="P243" s="110" t="str">
        <f aca="false">LOOKUP(O243,$T$260:$U$261,$U$260:$U$261)</f>
        <v>平成</v>
      </c>
      <c r="Q243" s="109"/>
      <c r="T243" s="103" t="n">
        <v>1</v>
      </c>
      <c r="U243" s="103" t="s">
        <v>242</v>
      </c>
    </row>
    <row r="244" customFormat="false" ht="20.1" hidden="false" customHeight="true" outlineLevel="0" collapsed="false">
      <c r="B244" s="106"/>
      <c r="C244" s="94" t="e">
        <f aca="false">LOOKUP(B244,$T$243:$U$257,$U$243:$U$257)</f>
        <v>#N/A</v>
      </c>
      <c r="D244" s="107"/>
      <c r="E244" s="54" t="s">
        <v>150</v>
      </c>
      <c r="F244" s="106"/>
      <c r="G244" s="54" t="s">
        <v>239</v>
      </c>
      <c r="H244" s="106"/>
      <c r="I244" s="108" t="str">
        <f aca="false">IF(H244=$E$82,"○","")</f>
        <v/>
      </c>
      <c r="J244" s="105" t="s">
        <v>240</v>
      </c>
      <c r="K244" s="108" t="str">
        <f aca="false">IF(H244=$E$83,"○","")</f>
        <v/>
      </c>
      <c r="L244" s="54" t="s">
        <v>241</v>
      </c>
      <c r="M244" s="106"/>
      <c r="N244" s="109"/>
      <c r="O244" s="106"/>
      <c r="P244" s="110" t="e">
        <f aca="false">LOOKUP(O244,$T$260:$U$261,$U$260:$U$261)</f>
        <v>#N/A</v>
      </c>
      <c r="Q244" s="109"/>
      <c r="T244" s="103" t="n">
        <v>2</v>
      </c>
      <c r="U244" s="103" t="s">
        <v>243</v>
      </c>
    </row>
    <row r="245" customFormat="false" ht="20.1" hidden="false" customHeight="true" outlineLevel="0" collapsed="false">
      <c r="B245" s="106"/>
      <c r="C245" s="94" t="e">
        <f aca="false">LOOKUP(B245,$T$243:$U$257,$U$243:$U$257)</f>
        <v>#N/A</v>
      </c>
      <c r="D245" s="107"/>
      <c r="E245" s="54" t="s">
        <v>150</v>
      </c>
      <c r="F245" s="106"/>
      <c r="G245" s="54" t="s">
        <v>239</v>
      </c>
      <c r="H245" s="106"/>
      <c r="I245" s="108" t="str">
        <f aca="false">IF(H245=$E$82,"○","")</f>
        <v/>
      </c>
      <c r="J245" s="105" t="s">
        <v>240</v>
      </c>
      <c r="K245" s="108" t="str">
        <f aca="false">IF(H245=$E$83,"○","")</f>
        <v/>
      </c>
      <c r="L245" s="54" t="s">
        <v>241</v>
      </c>
      <c r="M245" s="106"/>
      <c r="N245" s="109"/>
      <c r="O245" s="106"/>
      <c r="P245" s="110" t="e">
        <f aca="false">LOOKUP(O245,$T$260:$U$261,$U$260:$U$261)</f>
        <v>#N/A</v>
      </c>
      <c r="Q245" s="109"/>
      <c r="T245" s="103" t="n">
        <v>3</v>
      </c>
      <c r="U245" s="103" t="s">
        <v>244</v>
      </c>
    </row>
    <row r="246" customFormat="false" ht="20.1" hidden="false" customHeight="true" outlineLevel="0" collapsed="false">
      <c r="B246" s="106"/>
      <c r="C246" s="94" t="e">
        <f aca="false">LOOKUP(B246,$T$243:$U$257,$U$243:$U$257)</f>
        <v>#N/A</v>
      </c>
      <c r="D246" s="107"/>
      <c r="E246" s="54" t="s">
        <v>150</v>
      </c>
      <c r="F246" s="106"/>
      <c r="G246" s="54" t="s">
        <v>239</v>
      </c>
      <c r="H246" s="106"/>
      <c r="I246" s="108" t="str">
        <f aca="false">IF(H246=$E$82,"○","")</f>
        <v/>
      </c>
      <c r="J246" s="105" t="s">
        <v>240</v>
      </c>
      <c r="K246" s="108" t="str">
        <f aca="false">IF(H246=$E$83,"○","")</f>
        <v/>
      </c>
      <c r="L246" s="54" t="s">
        <v>241</v>
      </c>
      <c r="M246" s="106"/>
      <c r="N246" s="109"/>
      <c r="O246" s="106"/>
      <c r="P246" s="110" t="e">
        <f aca="false">LOOKUP(O246,$T$260:$U$261,$U$260:$U$261)</f>
        <v>#N/A</v>
      </c>
      <c r="Q246" s="109"/>
      <c r="T246" s="103" t="n">
        <v>4</v>
      </c>
      <c r="U246" s="103" t="s">
        <v>245</v>
      </c>
    </row>
    <row r="247" customFormat="false" ht="20.1" hidden="false" customHeight="true" outlineLevel="0" collapsed="false">
      <c r="B247" s="106"/>
      <c r="C247" s="94" t="e">
        <f aca="false">LOOKUP(B247,$T$243:$U$257,$U$243:$U$257)</f>
        <v>#N/A</v>
      </c>
      <c r="D247" s="107"/>
      <c r="E247" s="54" t="s">
        <v>150</v>
      </c>
      <c r="F247" s="106"/>
      <c r="G247" s="54" t="s">
        <v>239</v>
      </c>
      <c r="H247" s="106"/>
      <c r="I247" s="108" t="str">
        <f aca="false">IF(H247=$E$82,"○","")</f>
        <v/>
      </c>
      <c r="J247" s="105" t="s">
        <v>240</v>
      </c>
      <c r="K247" s="108" t="str">
        <f aca="false">IF(H247=$E$83,"○","")</f>
        <v/>
      </c>
      <c r="L247" s="54" t="s">
        <v>241</v>
      </c>
      <c r="M247" s="106"/>
      <c r="N247" s="109"/>
      <c r="O247" s="106"/>
      <c r="P247" s="110" t="e">
        <f aca="false">LOOKUP(O247,$T$260:$U$261,$U$260:$U$261)</f>
        <v>#N/A</v>
      </c>
      <c r="Q247" s="109"/>
      <c r="T247" s="103" t="n">
        <v>5</v>
      </c>
      <c r="U247" s="103" t="s">
        <v>246</v>
      </c>
    </row>
    <row r="248" customFormat="false" ht="20.1" hidden="false" customHeight="true" outlineLevel="0" collapsed="false">
      <c r="B248" s="106"/>
      <c r="C248" s="94" t="e">
        <f aca="false">LOOKUP(B248,$T$243:$U$257,$U$243:$U$257)</f>
        <v>#N/A</v>
      </c>
      <c r="D248" s="107"/>
      <c r="E248" s="54" t="s">
        <v>150</v>
      </c>
      <c r="F248" s="106"/>
      <c r="G248" s="54" t="s">
        <v>239</v>
      </c>
      <c r="H248" s="106"/>
      <c r="I248" s="108" t="str">
        <f aca="false">IF(H248=$E$82,"○","")</f>
        <v/>
      </c>
      <c r="J248" s="105" t="s">
        <v>240</v>
      </c>
      <c r="K248" s="108" t="str">
        <f aca="false">IF(H248=$E$83,"○","")</f>
        <v/>
      </c>
      <c r="L248" s="54" t="s">
        <v>241</v>
      </c>
      <c r="M248" s="106"/>
      <c r="N248" s="109"/>
      <c r="O248" s="106"/>
      <c r="P248" s="110" t="e">
        <f aca="false">LOOKUP(O248,$T$260:$U$261,$U$260:$U$261)</f>
        <v>#N/A</v>
      </c>
      <c r="Q248" s="109"/>
      <c r="T248" s="103" t="n">
        <v>6</v>
      </c>
      <c r="U248" s="103" t="s">
        <v>247</v>
      </c>
    </row>
    <row r="249" customFormat="false" ht="20.1" hidden="false" customHeight="true" outlineLevel="0" collapsed="false">
      <c r="B249" s="106"/>
      <c r="C249" s="94" t="e">
        <f aca="false">LOOKUP(B249,$T$243:$U$257,$U$243:$U$257)</f>
        <v>#N/A</v>
      </c>
      <c r="D249" s="107"/>
      <c r="E249" s="54" t="s">
        <v>150</v>
      </c>
      <c r="F249" s="106"/>
      <c r="G249" s="54" t="s">
        <v>239</v>
      </c>
      <c r="H249" s="106"/>
      <c r="I249" s="108" t="str">
        <f aca="false">IF(H249=$E$82,"○","")</f>
        <v/>
      </c>
      <c r="J249" s="105" t="s">
        <v>240</v>
      </c>
      <c r="K249" s="108" t="str">
        <f aca="false">IF(H249=$E$83,"○","")</f>
        <v/>
      </c>
      <c r="L249" s="54" t="s">
        <v>241</v>
      </c>
      <c r="M249" s="106"/>
      <c r="N249" s="109"/>
      <c r="O249" s="106"/>
      <c r="P249" s="110" t="e">
        <f aca="false">LOOKUP(O249,$T$260:$U$261,$U$260:$U$261)</f>
        <v>#N/A</v>
      </c>
      <c r="Q249" s="109"/>
      <c r="T249" s="103" t="n">
        <v>7</v>
      </c>
      <c r="U249" s="103" t="s">
        <v>248</v>
      </c>
    </row>
    <row r="250" customFormat="false" ht="20.1" hidden="false" customHeight="true" outlineLevel="0" collapsed="false">
      <c r="B250" s="106"/>
      <c r="C250" s="94" t="e">
        <f aca="false">LOOKUP(B250,$T$243:$U$257,$U$243:$U$257)</f>
        <v>#N/A</v>
      </c>
      <c r="D250" s="107"/>
      <c r="E250" s="54" t="s">
        <v>150</v>
      </c>
      <c r="F250" s="106"/>
      <c r="G250" s="54" t="s">
        <v>239</v>
      </c>
      <c r="H250" s="106"/>
      <c r="I250" s="108" t="str">
        <f aca="false">IF(H250=$E$82,"○","")</f>
        <v/>
      </c>
      <c r="J250" s="105" t="s">
        <v>240</v>
      </c>
      <c r="K250" s="108" t="str">
        <f aca="false">IF(H250=$E$83,"○","")</f>
        <v/>
      </c>
      <c r="L250" s="54" t="s">
        <v>241</v>
      </c>
      <c r="M250" s="106"/>
      <c r="N250" s="109"/>
      <c r="O250" s="106"/>
      <c r="P250" s="110" t="e">
        <f aca="false">LOOKUP(O250,$T$260:$U$261,$U$260:$U$261)</f>
        <v>#N/A</v>
      </c>
      <c r="Q250" s="109"/>
      <c r="T250" s="103" t="n">
        <v>8</v>
      </c>
      <c r="U250" s="103" t="s">
        <v>162</v>
      </c>
    </row>
    <row r="251" customFormat="false" ht="20.1" hidden="false" customHeight="true" outlineLevel="0" collapsed="false">
      <c r="B251" s="106"/>
      <c r="C251" s="94" t="e">
        <f aca="false">LOOKUP(B251,$T$243:$U$257,$U$243:$U$257)</f>
        <v>#N/A</v>
      </c>
      <c r="D251" s="107"/>
      <c r="E251" s="54" t="s">
        <v>150</v>
      </c>
      <c r="F251" s="106"/>
      <c r="G251" s="54" t="s">
        <v>239</v>
      </c>
      <c r="H251" s="106"/>
      <c r="I251" s="108" t="str">
        <f aca="false">IF(H251=$E$82,"○","")</f>
        <v/>
      </c>
      <c r="J251" s="105" t="s">
        <v>240</v>
      </c>
      <c r="K251" s="108" t="str">
        <f aca="false">IF(H251=$E$83,"○","")</f>
        <v/>
      </c>
      <c r="L251" s="54" t="s">
        <v>241</v>
      </c>
      <c r="M251" s="106"/>
      <c r="N251" s="109"/>
      <c r="O251" s="106"/>
      <c r="P251" s="110" t="e">
        <f aca="false">LOOKUP(O251,$T$260:$U$261,$U$260:$U$261)</f>
        <v>#N/A</v>
      </c>
      <c r="Q251" s="109"/>
      <c r="T251" s="103" t="n">
        <v>9</v>
      </c>
      <c r="U251" s="103" t="s">
        <v>249</v>
      </c>
    </row>
    <row r="252" customFormat="false" ht="20.1" hidden="false" customHeight="true" outlineLevel="0" collapsed="false">
      <c r="B252" s="106"/>
      <c r="C252" s="94" t="e">
        <f aca="false">LOOKUP(B252,$T$243:$U$257,$U$243:$U$257)</f>
        <v>#N/A</v>
      </c>
      <c r="D252" s="107"/>
      <c r="E252" s="54" t="s">
        <v>150</v>
      </c>
      <c r="F252" s="106"/>
      <c r="G252" s="54" t="s">
        <v>239</v>
      </c>
      <c r="H252" s="106"/>
      <c r="I252" s="108" t="str">
        <f aca="false">IF(H252=$E$82,"○","")</f>
        <v/>
      </c>
      <c r="J252" s="105" t="s">
        <v>240</v>
      </c>
      <c r="K252" s="108" t="str">
        <f aca="false">IF(H252=$E$83,"○","")</f>
        <v/>
      </c>
      <c r="L252" s="54" t="s">
        <v>241</v>
      </c>
      <c r="M252" s="106"/>
      <c r="N252" s="109"/>
      <c r="O252" s="106"/>
      <c r="P252" s="110" t="e">
        <f aca="false">LOOKUP(O252,$T$260:$U$261,$U$260:$U$261)</f>
        <v>#N/A</v>
      </c>
      <c r="Q252" s="109"/>
      <c r="T252" s="103" t="n">
        <v>10</v>
      </c>
      <c r="U252" s="103" t="s">
        <v>250</v>
      </c>
    </row>
    <row r="253" customFormat="false" ht="20.1" hidden="false" customHeight="true" outlineLevel="0" collapsed="false">
      <c r="B253" s="106"/>
      <c r="C253" s="94" t="e">
        <f aca="false">LOOKUP(B253,$T$243:$U$257,$U$243:$U$257)</f>
        <v>#N/A</v>
      </c>
      <c r="D253" s="107"/>
      <c r="E253" s="54" t="s">
        <v>150</v>
      </c>
      <c r="F253" s="106"/>
      <c r="G253" s="54" t="s">
        <v>239</v>
      </c>
      <c r="H253" s="106"/>
      <c r="I253" s="108" t="str">
        <f aca="false">IF(H253=$E$82,"○","")</f>
        <v/>
      </c>
      <c r="J253" s="105" t="s">
        <v>240</v>
      </c>
      <c r="K253" s="108" t="str">
        <f aca="false">IF(H253=$E$83,"○","")</f>
        <v/>
      </c>
      <c r="L253" s="54" t="s">
        <v>241</v>
      </c>
      <c r="M253" s="106"/>
      <c r="N253" s="109"/>
      <c r="O253" s="106"/>
      <c r="P253" s="110" t="e">
        <f aca="false">LOOKUP(O253,$T$260:$U$261,$U$260:$U$261)</f>
        <v>#N/A</v>
      </c>
      <c r="Q253" s="109"/>
      <c r="T253" s="103" t="n">
        <v>11</v>
      </c>
      <c r="U253" s="103" t="s">
        <v>251</v>
      </c>
    </row>
    <row r="254" customFormat="false" ht="20.1" hidden="false" customHeight="true" outlineLevel="0" collapsed="false">
      <c r="B254" s="106"/>
      <c r="C254" s="94" t="e">
        <f aca="false">LOOKUP(B254,$T$243:$U$257,$U$243:$U$257)</f>
        <v>#N/A</v>
      </c>
      <c r="D254" s="107"/>
      <c r="E254" s="54" t="s">
        <v>150</v>
      </c>
      <c r="F254" s="106"/>
      <c r="G254" s="54" t="s">
        <v>239</v>
      </c>
      <c r="H254" s="106"/>
      <c r="I254" s="108" t="str">
        <f aca="false">IF(H254=$E$82,"○","")</f>
        <v/>
      </c>
      <c r="J254" s="105" t="s">
        <v>240</v>
      </c>
      <c r="K254" s="108" t="str">
        <f aca="false">IF(H254=$E$83,"○","")</f>
        <v/>
      </c>
      <c r="L254" s="54" t="s">
        <v>241</v>
      </c>
      <c r="M254" s="106"/>
      <c r="N254" s="109"/>
      <c r="O254" s="106"/>
      <c r="P254" s="110" t="e">
        <f aca="false">LOOKUP(O254,$T$260:$U$261,$U$260:$U$261)</f>
        <v>#N/A</v>
      </c>
      <c r="Q254" s="109"/>
      <c r="T254" s="103" t="n">
        <v>12</v>
      </c>
      <c r="U254" s="103" t="s">
        <v>252</v>
      </c>
    </row>
    <row r="255" customFormat="false" ht="20.1" hidden="false" customHeight="true" outlineLevel="0" collapsed="false">
      <c r="B255" s="106"/>
      <c r="C255" s="94" t="e">
        <f aca="false">LOOKUP(B255,$T$243:$U$257,$U$243:$U$257)</f>
        <v>#N/A</v>
      </c>
      <c r="D255" s="107"/>
      <c r="E255" s="54" t="s">
        <v>150</v>
      </c>
      <c r="F255" s="106"/>
      <c r="G255" s="54" t="s">
        <v>239</v>
      </c>
      <c r="H255" s="106"/>
      <c r="I255" s="108" t="str">
        <f aca="false">IF(H255=$E$82,"○","")</f>
        <v/>
      </c>
      <c r="J255" s="105" t="s">
        <v>240</v>
      </c>
      <c r="K255" s="108" t="str">
        <f aca="false">IF(H255=$E$83,"○","")</f>
        <v/>
      </c>
      <c r="L255" s="54" t="s">
        <v>241</v>
      </c>
      <c r="M255" s="106"/>
      <c r="N255" s="109"/>
      <c r="O255" s="106"/>
      <c r="P255" s="110" t="e">
        <f aca="false">LOOKUP(O255,$T$260:$U$261,$U$260:$U$261)</f>
        <v>#N/A</v>
      </c>
      <c r="Q255" s="109"/>
      <c r="T255" s="103" t="n">
        <v>13</v>
      </c>
      <c r="U255" s="103" t="s">
        <v>253</v>
      </c>
    </row>
    <row r="256" customFormat="false" ht="20.1" hidden="false" customHeight="true" outlineLevel="0" collapsed="false">
      <c r="B256" s="106"/>
      <c r="C256" s="94" t="e">
        <f aca="false">LOOKUP(B256,$T$243:$U$257,$U$243:$U$257)</f>
        <v>#N/A</v>
      </c>
      <c r="D256" s="107"/>
      <c r="E256" s="54" t="s">
        <v>150</v>
      </c>
      <c r="F256" s="106"/>
      <c r="G256" s="54" t="s">
        <v>239</v>
      </c>
      <c r="H256" s="106"/>
      <c r="I256" s="108" t="str">
        <f aca="false">IF(H256=$E$82,"○","")</f>
        <v/>
      </c>
      <c r="J256" s="105" t="s">
        <v>240</v>
      </c>
      <c r="K256" s="108" t="str">
        <f aca="false">IF(H256=$E$83,"○","")</f>
        <v/>
      </c>
      <c r="L256" s="54" t="s">
        <v>241</v>
      </c>
      <c r="M256" s="106"/>
      <c r="N256" s="109"/>
      <c r="O256" s="106"/>
      <c r="P256" s="110" t="e">
        <f aca="false">LOOKUP(O256,$T$260:$U$261,$U$260:$U$261)</f>
        <v>#N/A</v>
      </c>
      <c r="Q256" s="109"/>
      <c r="T256" s="103" t="n">
        <v>14</v>
      </c>
      <c r="U256" s="103" t="s">
        <v>254</v>
      </c>
    </row>
    <row r="257" customFormat="false" ht="20.1" hidden="false" customHeight="true" outlineLevel="0" collapsed="false">
      <c r="B257" s="106"/>
      <c r="C257" s="94" t="e">
        <f aca="false">LOOKUP(B257,$T$243:$U$257,$U$243:$U$257)</f>
        <v>#N/A</v>
      </c>
      <c r="D257" s="107"/>
      <c r="E257" s="54" t="s">
        <v>150</v>
      </c>
      <c r="F257" s="106"/>
      <c r="G257" s="54" t="s">
        <v>239</v>
      </c>
      <c r="H257" s="106"/>
      <c r="I257" s="108" t="str">
        <f aca="false">IF(H257=$E$82,"○","")</f>
        <v/>
      </c>
      <c r="J257" s="105" t="s">
        <v>240</v>
      </c>
      <c r="K257" s="108" t="str">
        <f aca="false">IF(H257=$E$83,"○","")</f>
        <v/>
      </c>
      <c r="L257" s="54" t="s">
        <v>241</v>
      </c>
      <c r="M257" s="106"/>
      <c r="N257" s="109"/>
      <c r="O257" s="106"/>
      <c r="P257" s="110" t="e">
        <f aca="false">LOOKUP(O257,$T$260:$U$261,$U$260:$U$261)</f>
        <v>#N/A</v>
      </c>
      <c r="Q257" s="109"/>
      <c r="T257" s="103" t="n">
        <v>15</v>
      </c>
      <c r="U257" s="103" t="s">
        <v>139</v>
      </c>
    </row>
    <row r="258" customFormat="false" ht="20.1" hidden="false" customHeight="true" outlineLevel="0" collapsed="false">
      <c r="B258" s="106"/>
      <c r="C258" s="94" t="e">
        <f aca="false">LOOKUP(B258,$T$243:$U$257,$U$243:$U$257)</f>
        <v>#N/A</v>
      </c>
      <c r="D258" s="107"/>
      <c r="E258" s="54" t="s">
        <v>150</v>
      </c>
      <c r="F258" s="106"/>
      <c r="G258" s="54" t="s">
        <v>239</v>
      </c>
      <c r="H258" s="106"/>
      <c r="I258" s="108" t="str">
        <f aca="false">IF(H258=$E$82,"○","")</f>
        <v/>
      </c>
      <c r="J258" s="105" t="s">
        <v>240</v>
      </c>
      <c r="K258" s="108" t="str">
        <f aca="false">IF(H258=$E$83,"○","")</f>
        <v/>
      </c>
      <c r="L258" s="54" t="s">
        <v>241</v>
      </c>
      <c r="M258" s="106"/>
      <c r="N258" s="109"/>
      <c r="O258" s="106"/>
      <c r="P258" s="110" t="e">
        <f aca="false">LOOKUP(O258,$T$260:$U$261,$U$260:$U$261)</f>
        <v>#N/A</v>
      </c>
      <c r="Q258" s="109"/>
    </row>
    <row r="259" customFormat="false" ht="20.1" hidden="false" customHeight="true" outlineLevel="0" collapsed="false">
      <c r="B259" s="106"/>
      <c r="C259" s="94" t="e">
        <f aca="false">LOOKUP(B259,$T$243:$U$257,$U$243:$U$257)</f>
        <v>#N/A</v>
      </c>
      <c r="D259" s="107"/>
      <c r="E259" s="54" t="s">
        <v>150</v>
      </c>
      <c r="F259" s="106"/>
      <c r="G259" s="54" t="s">
        <v>239</v>
      </c>
      <c r="H259" s="106"/>
      <c r="I259" s="108" t="str">
        <f aca="false">IF(H259=$E$82,"○","")</f>
        <v/>
      </c>
      <c r="J259" s="105" t="s">
        <v>240</v>
      </c>
      <c r="K259" s="108" t="str">
        <f aca="false">IF(H259=$E$83,"○","")</f>
        <v/>
      </c>
      <c r="L259" s="54" t="s">
        <v>241</v>
      </c>
      <c r="M259" s="106"/>
      <c r="N259" s="109"/>
      <c r="O259" s="106"/>
      <c r="P259" s="110" t="e">
        <f aca="false">LOOKUP(O259,$T$260:$U$261,$U$260:$U$261)</f>
        <v>#N/A</v>
      </c>
      <c r="Q259" s="109"/>
      <c r="T259" s="52" t="s">
        <v>255</v>
      </c>
      <c r="U259" s="52"/>
    </row>
    <row r="260" customFormat="false" ht="20.1" hidden="false" customHeight="true" outlineLevel="0" collapsed="false">
      <c r="B260" s="106"/>
      <c r="C260" s="94" t="e">
        <f aca="false">LOOKUP(B260,$T$243:$U$257,$U$243:$U$257)</f>
        <v>#N/A</v>
      </c>
      <c r="D260" s="107"/>
      <c r="E260" s="54" t="s">
        <v>150</v>
      </c>
      <c r="F260" s="106"/>
      <c r="G260" s="54" t="s">
        <v>239</v>
      </c>
      <c r="H260" s="106"/>
      <c r="I260" s="108" t="str">
        <f aca="false">IF(H260=$E$82,"○","")</f>
        <v/>
      </c>
      <c r="J260" s="105" t="s">
        <v>240</v>
      </c>
      <c r="K260" s="108" t="str">
        <f aca="false">IF(H260=$E$83,"○","")</f>
        <v/>
      </c>
      <c r="L260" s="54" t="s">
        <v>241</v>
      </c>
      <c r="M260" s="106"/>
      <c r="N260" s="109"/>
      <c r="O260" s="106"/>
      <c r="P260" s="110" t="e">
        <f aca="false">LOOKUP(O260,$T$260:$U$261,$U$260:$U$261)</f>
        <v>#N/A</v>
      </c>
      <c r="Q260" s="109"/>
      <c r="T260" s="103" t="n">
        <v>1</v>
      </c>
      <c r="U260" s="103" t="s">
        <v>256</v>
      </c>
    </row>
    <row r="261" customFormat="false" ht="20.1" hidden="false" customHeight="true" outlineLevel="0" collapsed="false">
      <c r="B261" s="106"/>
      <c r="C261" s="94" t="e">
        <f aca="false">LOOKUP(B261,$T$243:$U$257,$U$243:$U$257)</f>
        <v>#N/A</v>
      </c>
      <c r="D261" s="107"/>
      <c r="E261" s="54" t="s">
        <v>150</v>
      </c>
      <c r="F261" s="106"/>
      <c r="G261" s="54" t="s">
        <v>239</v>
      </c>
      <c r="H261" s="106"/>
      <c r="I261" s="108" t="str">
        <f aca="false">IF(H261=$E$82,"○","")</f>
        <v/>
      </c>
      <c r="J261" s="105" t="s">
        <v>240</v>
      </c>
      <c r="K261" s="108" t="str">
        <f aca="false">IF(H261=$E$83,"○","")</f>
        <v/>
      </c>
      <c r="L261" s="54" t="s">
        <v>241</v>
      </c>
      <c r="M261" s="106"/>
      <c r="N261" s="109"/>
      <c r="O261" s="106"/>
      <c r="P261" s="110" t="e">
        <f aca="false">LOOKUP(O261,$T$260:$U$261,$U$260:$U$261)</f>
        <v>#N/A</v>
      </c>
      <c r="Q261" s="109"/>
      <c r="T261" s="103" t="n">
        <v>2</v>
      </c>
      <c r="U261" s="103" t="s">
        <v>40</v>
      </c>
    </row>
    <row r="262" customFormat="false" ht="20.1" hidden="false" customHeight="true" outlineLevel="0" collapsed="false">
      <c r="B262" s="106"/>
      <c r="C262" s="94" t="e">
        <f aca="false">LOOKUP(B262,$T$243:$U$257,$U$243:$U$257)</f>
        <v>#N/A</v>
      </c>
      <c r="D262" s="107"/>
      <c r="E262" s="54" t="s">
        <v>150</v>
      </c>
      <c r="F262" s="106"/>
      <c r="G262" s="54" t="s">
        <v>239</v>
      </c>
      <c r="H262" s="106"/>
      <c r="I262" s="108" t="str">
        <f aca="false">IF(H262=$E$82,"○","")</f>
        <v/>
      </c>
      <c r="J262" s="105" t="s">
        <v>240</v>
      </c>
      <c r="K262" s="108" t="str">
        <f aca="false">IF(H262=$E$83,"○","")</f>
        <v/>
      </c>
      <c r="L262" s="54" t="s">
        <v>241</v>
      </c>
      <c r="M262" s="106"/>
      <c r="N262" s="109"/>
      <c r="O262" s="106"/>
      <c r="P262" s="110" t="e">
        <f aca="false">LOOKUP(O262,$T$260:$U$261,$U$260:$U$261)</f>
        <v>#N/A</v>
      </c>
      <c r="Q262" s="109"/>
    </row>
    <row r="263" customFormat="false" ht="20.1" hidden="false" customHeight="true" outlineLevel="0" collapsed="false">
      <c r="B263" s="106"/>
      <c r="C263" s="94" t="e">
        <f aca="false">LOOKUP(B263,$T$243:$U$257,$U$243:$U$257)</f>
        <v>#N/A</v>
      </c>
      <c r="D263" s="107"/>
      <c r="E263" s="54" t="s">
        <v>150</v>
      </c>
      <c r="F263" s="106"/>
      <c r="G263" s="54" t="s">
        <v>239</v>
      </c>
      <c r="H263" s="106"/>
      <c r="I263" s="108" t="str">
        <f aca="false">IF(H263=$E$82,"○","")</f>
        <v/>
      </c>
      <c r="J263" s="105" t="s">
        <v>240</v>
      </c>
      <c r="K263" s="108" t="str">
        <f aca="false">IF(H263=$E$83,"○","")</f>
        <v/>
      </c>
      <c r="L263" s="54" t="s">
        <v>241</v>
      </c>
      <c r="M263" s="106"/>
      <c r="N263" s="109"/>
      <c r="O263" s="106"/>
      <c r="P263" s="110" t="e">
        <f aca="false">LOOKUP(O263,$T$260:$U$261,$U$260:$U$261)</f>
        <v>#N/A</v>
      </c>
      <c r="Q263" s="109"/>
      <c r="T263" s="52" t="s">
        <v>234</v>
      </c>
      <c r="U263" s="52"/>
    </row>
    <row r="264" customFormat="false" ht="20.1" hidden="false" customHeight="true" outlineLevel="0" collapsed="false">
      <c r="B264" s="106"/>
      <c r="C264" s="94" t="e">
        <f aca="false">LOOKUP(B264,$T$243:$U$257,$U$243:$U$257)</f>
        <v>#N/A</v>
      </c>
      <c r="D264" s="107"/>
      <c r="E264" s="54" t="s">
        <v>150</v>
      </c>
      <c r="F264" s="106"/>
      <c r="G264" s="54" t="s">
        <v>239</v>
      </c>
      <c r="H264" s="106"/>
      <c r="I264" s="108" t="str">
        <f aca="false">IF(H264=$E$82,"○","")</f>
        <v/>
      </c>
      <c r="J264" s="105" t="s">
        <v>240</v>
      </c>
      <c r="K264" s="108" t="str">
        <f aca="false">IF(H264=$E$83,"○","")</f>
        <v/>
      </c>
      <c r="L264" s="54" t="s">
        <v>241</v>
      </c>
      <c r="M264" s="106"/>
      <c r="N264" s="109"/>
      <c r="O264" s="106"/>
      <c r="P264" s="110" t="e">
        <f aca="false">LOOKUP(O264,$T$260:$U$261,$U$260:$U$261)</f>
        <v>#N/A</v>
      </c>
      <c r="Q264" s="109"/>
      <c r="T264" s="103" t="n">
        <v>1</v>
      </c>
      <c r="U264" s="103" t="s">
        <v>240</v>
      </c>
    </row>
    <row r="265" customFormat="false" ht="20.1" hidden="false" customHeight="true" outlineLevel="0" collapsed="false">
      <c r="B265" s="106"/>
      <c r="C265" s="94" t="e">
        <f aca="false">LOOKUP(B265,$T$243:$U$257,$U$243:$U$257)</f>
        <v>#N/A</v>
      </c>
      <c r="D265" s="107"/>
      <c r="E265" s="54" t="s">
        <v>150</v>
      </c>
      <c r="F265" s="106"/>
      <c r="G265" s="54" t="s">
        <v>239</v>
      </c>
      <c r="H265" s="106"/>
      <c r="I265" s="108" t="str">
        <f aca="false">IF(H265=$E$82,"○","")</f>
        <v/>
      </c>
      <c r="J265" s="105" t="s">
        <v>240</v>
      </c>
      <c r="K265" s="108" t="str">
        <f aca="false">IF(H265=$E$83,"○","")</f>
        <v/>
      </c>
      <c r="L265" s="54" t="s">
        <v>241</v>
      </c>
      <c r="M265" s="106"/>
      <c r="N265" s="109"/>
      <c r="O265" s="106"/>
      <c r="P265" s="110" t="e">
        <f aca="false">LOOKUP(O265,$T$260:$U$261,$U$260:$U$261)</f>
        <v>#N/A</v>
      </c>
      <c r="Q265" s="109"/>
      <c r="T265" s="103" t="n">
        <v>2</v>
      </c>
      <c r="U265" s="103" t="s">
        <v>241</v>
      </c>
    </row>
    <row r="266" customFormat="false" ht="20.1" hidden="false" customHeight="true" outlineLevel="0" collapsed="false">
      <c r="B266" s="106"/>
      <c r="C266" s="94" t="e">
        <f aca="false">LOOKUP(B266,$T$243:$U$257,$U$243:$U$257)</f>
        <v>#N/A</v>
      </c>
      <c r="D266" s="107"/>
      <c r="E266" s="54" t="s">
        <v>150</v>
      </c>
      <c r="F266" s="106"/>
      <c r="G266" s="54" t="s">
        <v>239</v>
      </c>
      <c r="H266" s="106"/>
      <c r="I266" s="108" t="str">
        <f aca="false">IF(H266=$E$82,"○","")</f>
        <v/>
      </c>
      <c r="J266" s="105" t="s">
        <v>240</v>
      </c>
      <c r="K266" s="108" t="str">
        <f aca="false">IF(H266=$E$83,"○","")</f>
        <v/>
      </c>
      <c r="L266" s="54" t="s">
        <v>241</v>
      </c>
      <c r="M266" s="106"/>
      <c r="N266" s="109"/>
      <c r="O266" s="106"/>
      <c r="P266" s="110" t="e">
        <f aca="false">LOOKUP(O266,$T$260:$U$261,$U$260:$U$261)</f>
        <v>#N/A</v>
      </c>
      <c r="Q266" s="109"/>
    </row>
    <row r="267" customFormat="false" ht="20.1" hidden="false" customHeight="true" outlineLevel="0" collapsed="false">
      <c r="B267" s="106"/>
      <c r="C267" s="94" t="e">
        <f aca="false">LOOKUP(B267,$T$243:$U$257,$U$243:$U$257)</f>
        <v>#N/A</v>
      </c>
      <c r="D267" s="107"/>
      <c r="E267" s="54" t="s">
        <v>150</v>
      </c>
      <c r="F267" s="106"/>
      <c r="G267" s="54" t="s">
        <v>239</v>
      </c>
      <c r="H267" s="106"/>
      <c r="I267" s="108" t="str">
        <f aca="false">IF(H267=$E$82,"○","")</f>
        <v/>
      </c>
      <c r="J267" s="105" t="s">
        <v>240</v>
      </c>
      <c r="K267" s="108" t="str">
        <f aca="false">IF(H267=$E$83,"○","")</f>
        <v/>
      </c>
      <c r="L267" s="54" t="s">
        <v>241</v>
      </c>
      <c r="M267" s="106"/>
      <c r="N267" s="109"/>
      <c r="O267" s="106"/>
      <c r="P267" s="110" t="e">
        <f aca="false">LOOKUP(O267,$T$260:$U$261,$U$260:$U$261)</f>
        <v>#N/A</v>
      </c>
      <c r="Q267" s="109"/>
    </row>
    <row r="268" customFormat="false" ht="20.1" hidden="false" customHeight="true" outlineLevel="0" collapsed="false">
      <c r="B268" s="106"/>
      <c r="C268" s="94" t="e">
        <f aca="false">LOOKUP(B268,$T$243:$U$257,$U$243:$U$257)</f>
        <v>#N/A</v>
      </c>
      <c r="D268" s="107"/>
      <c r="E268" s="54" t="s">
        <v>150</v>
      </c>
      <c r="F268" s="106"/>
      <c r="G268" s="54" t="s">
        <v>239</v>
      </c>
      <c r="H268" s="106"/>
      <c r="I268" s="108" t="str">
        <f aca="false">IF(H268=$E$82,"○","")</f>
        <v/>
      </c>
      <c r="J268" s="105" t="s">
        <v>240</v>
      </c>
      <c r="K268" s="108" t="str">
        <f aca="false">IF(H268=$E$83,"○","")</f>
        <v/>
      </c>
      <c r="L268" s="54" t="s">
        <v>241</v>
      </c>
      <c r="M268" s="106"/>
      <c r="N268" s="109"/>
      <c r="O268" s="106"/>
      <c r="P268" s="110" t="e">
        <f aca="false">LOOKUP(O268,$T$260:$U$261,$U$260:$U$261)</f>
        <v>#N/A</v>
      </c>
      <c r="Q268" s="109"/>
    </row>
    <row r="269" customFormat="false" ht="20.1" hidden="false" customHeight="true" outlineLevel="0" collapsed="false">
      <c r="B269" s="106"/>
      <c r="C269" s="94" t="e">
        <f aca="false">LOOKUP(B269,$T$243:$U$257,$U$243:$U$257)</f>
        <v>#N/A</v>
      </c>
      <c r="D269" s="107"/>
      <c r="E269" s="54" t="s">
        <v>150</v>
      </c>
      <c r="F269" s="106"/>
      <c r="G269" s="54" t="s">
        <v>239</v>
      </c>
      <c r="H269" s="106"/>
      <c r="I269" s="108" t="str">
        <f aca="false">IF(H269=$E$82,"○","")</f>
        <v/>
      </c>
      <c r="J269" s="105" t="s">
        <v>240</v>
      </c>
      <c r="K269" s="108" t="str">
        <f aca="false">IF(H269=$E$83,"○","")</f>
        <v/>
      </c>
      <c r="L269" s="54" t="s">
        <v>241</v>
      </c>
      <c r="M269" s="106"/>
      <c r="N269" s="109"/>
      <c r="O269" s="106"/>
      <c r="P269" s="110" t="e">
        <f aca="false">LOOKUP(O269,$T$260:$U$261,$U$260:$U$261)</f>
        <v>#N/A</v>
      </c>
      <c r="Q269" s="109"/>
    </row>
    <row r="270" customFormat="false" ht="20.1" hidden="false" customHeight="true" outlineLevel="0" collapsed="false">
      <c r="B270" s="106"/>
      <c r="C270" s="94" t="e">
        <f aca="false">LOOKUP(B270,$T$243:$U$257,$U$243:$U$257)</f>
        <v>#N/A</v>
      </c>
      <c r="D270" s="107"/>
      <c r="E270" s="54" t="s">
        <v>150</v>
      </c>
      <c r="F270" s="106"/>
      <c r="G270" s="54" t="s">
        <v>239</v>
      </c>
      <c r="H270" s="106"/>
      <c r="I270" s="108" t="str">
        <f aca="false">IF(H270=$E$82,"○","")</f>
        <v/>
      </c>
      <c r="J270" s="105" t="s">
        <v>240</v>
      </c>
      <c r="K270" s="108" t="str">
        <f aca="false">IF(H270=$E$83,"○","")</f>
        <v/>
      </c>
      <c r="L270" s="54" t="s">
        <v>241</v>
      </c>
      <c r="M270" s="106"/>
      <c r="N270" s="109"/>
      <c r="O270" s="106"/>
      <c r="P270" s="110" t="e">
        <f aca="false">LOOKUP(O270,$T$260:$U$261,$U$260:$U$261)</f>
        <v>#N/A</v>
      </c>
      <c r="Q270" s="109"/>
    </row>
    <row r="271" customFormat="false" ht="20.1" hidden="false" customHeight="true" outlineLevel="0" collapsed="false">
      <c r="B271" s="106"/>
      <c r="C271" s="94" t="e">
        <f aca="false">LOOKUP(B271,$T$243:$U$257,$U$243:$U$257)</f>
        <v>#N/A</v>
      </c>
      <c r="D271" s="107"/>
      <c r="E271" s="54" t="s">
        <v>150</v>
      </c>
      <c r="F271" s="106"/>
      <c r="G271" s="54" t="s">
        <v>239</v>
      </c>
      <c r="H271" s="106"/>
      <c r="I271" s="108" t="str">
        <f aca="false">IF(H271=$E$82,"○","")</f>
        <v/>
      </c>
      <c r="J271" s="105" t="s">
        <v>240</v>
      </c>
      <c r="K271" s="108" t="str">
        <f aca="false">IF(H271=$E$83,"○","")</f>
        <v/>
      </c>
      <c r="L271" s="54" t="s">
        <v>241</v>
      </c>
      <c r="M271" s="106"/>
      <c r="N271" s="109"/>
      <c r="O271" s="106"/>
      <c r="P271" s="110" t="e">
        <f aca="false">LOOKUP(O271,$T$260:$U$261,$U$260:$U$261)</f>
        <v>#N/A</v>
      </c>
      <c r="Q271" s="109"/>
    </row>
    <row r="272" customFormat="false" ht="20.1" hidden="false" customHeight="true" outlineLevel="0" collapsed="false">
      <c r="B272" s="106"/>
      <c r="C272" s="94" t="e">
        <f aca="false">LOOKUP(B272,$T$243:$U$257,$U$243:$U$257)</f>
        <v>#N/A</v>
      </c>
      <c r="D272" s="107"/>
      <c r="E272" s="54" t="s">
        <v>150</v>
      </c>
      <c r="F272" s="106"/>
      <c r="G272" s="54" t="s">
        <v>239</v>
      </c>
      <c r="H272" s="106"/>
      <c r="I272" s="108" t="str">
        <f aca="false">IF(H272=$E$82,"○","")</f>
        <v/>
      </c>
      <c r="J272" s="105" t="s">
        <v>240</v>
      </c>
      <c r="K272" s="108" t="str">
        <f aca="false">IF(H272=$E$83,"○","")</f>
        <v/>
      </c>
      <c r="L272" s="54" t="s">
        <v>241</v>
      </c>
      <c r="M272" s="106"/>
      <c r="N272" s="109"/>
      <c r="O272" s="106"/>
      <c r="P272" s="110" t="e">
        <f aca="false">LOOKUP(O272,$T$260:$U$261,$U$260:$U$261)</f>
        <v>#N/A</v>
      </c>
      <c r="Q272" s="109"/>
    </row>
    <row r="273" customFormat="false" ht="20.1" hidden="false" customHeight="true" outlineLevel="0" collapsed="false">
      <c r="B273" s="106"/>
      <c r="C273" s="94" t="e">
        <f aca="false">LOOKUP(B273,$T$243:$U$257,$U$243:$U$257)</f>
        <v>#N/A</v>
      </c>
      <c r="D273" s="107"/>
      <c r="E273" s="54" t="s">
        <v>150</v>
      </c>
      <c r="F273" s="106"/>
      <c r="G273" s="54" t="s">
        <v>239</v>
      </c>
      <c r="H273" s="106"/>
      <c r="I273" s="108" t="str">
        <f aca="false">IF(H273=$E$82,"○","")</f>
        <v/>
      </c>
      <c r="J273" s="105" t="s">
        <v>240</v>
      </c>
      <c r="K273" s="108" t="str">
        <f aca="false">IF(H273=$E$83,"○","")</f>
        <v/>
      </c>
      <c r="L273" s="54" t="s">
        <v>241</v>
      </c>
      <c r="M273" s="106"/>
      <c r="N273" s="109"/>
      <c r="O273" s="106"/>
      <c r="P273" s="110" t="e">
        <f aca="false">LOOKUP(O273,$T$260:$U$261,$U$260:$U$261)</f>
        <v>#N/A</v>
      </c>
      <c r="Q273" s="109"/>
    </row>
    <row r="274" customFormat="false" ht="20.1" hidden="false" customHeight="true" outlineLevel="0" collapsed="false">
      <c r="B274" s="106"/>
      <c r="C274" s="94" t="e">
        <f aca="false">LOOKUP(B274,$T$243:$U$257,$U$243:$U$257)</f>
        <v>#N/A</v>
      </c>
      <c r="D274" s="107"/>
      <c r="E274" s="54" t="s">
        <v>150</v>
      </c>
      <c r="F274" s="106"/>
      <c r="G274" s="54" t="s">
        <v>239</v>
      </c>
      <c r="H274" s="106"/>
      <c r="I274" s="108" t="str">
        <f aca="false">IF(H274=$E$82,"○","")</f>
        <v/>
      </c>
      <c r="J274" s="105" t="s">
        <v>240</v>
      </c>
      <c r="K274" s="108" t="str">
        <f aca="false">IF(H274=$E$83,"○","")</f>
        <v/>
      </c>
      <c r="L274" s="54" t="s">
        <v>241</v>
      </c>
      <c r="M274" s="106"/>
      <c r="N274" s="109"/>
      <c r="O274" s="106"/>
      <c r="P274" s="110" t="e">
        <f aca="false">LOOKUP(O274,$T$260:$U$261,$U$260:$U$261)</f>
        <v>#N/A</v>
      </c>
      <c r="Q274" s="109"/>
    </row>
    <row r="275" customFormat="false" ht="20.1" hidden="false" customHeight="true" outlineLevel="0" collapsed="false">
      <c r="B275" s="106"/>
      <c r="C275" s="94" t="e">
        <f aca="false">LOOKUP(B275,$T$243:$U$257,$U$243:$U$257)</f>
        <v>#N/A</v>
      </c>
      <c r="D275" s="107"/>
      <c r="E275" s="54" t="s">
        <v>150</v>
      </c>
      <c r="F275" s="106"/>
      <c r="G275" s="54" t="s">
        <v>239</v>
      </c>
      <c r="H275" s="106"/>
      <c r="I275" s="108" t="str">
        <f aca="false">IF(H275=$E$82,"○","")</f>
        <v/>
      </c>
      <c r="J275" s="105" t="s">
        <v>240</v>
      </c>
      <c r="K275" s="108" t="str">
        <f aca="false">IF(H275=$E$83,"○","")</f>
        <v/>
      </c>
      <c r="L275" s="54" t="s">
        <v>241</v>
      </c>
      <c r="M275" s="106"/>
      <c r="N275" s="109"/>
      <c r="O275" s="106"/>
      <c r="P275" s="110" t="e">
        <f aca="false">LOOKUP(O275,$T$260:$U$261,$U$260:$U$261)</f>
        <v>#N/A</v>
      </c>
      <c r="Q275" s="109"/>
    </row>
    <row r="276" customFormat="false" ht="20.1" hidden="false" customHeight="true" outlineLevel="0" collapsed="false">
      <c r="B276" s="106"/>
      <c r="C276" s="94" t="e">
        <f aca="false">LOOKUP(B276,$T$243:$U$257,$U$243:$U$257)</f>
        <v>#N/A</v>
      </c>
      <c r="D276" s="107"/>
      <c r="E276" s="54" t="s">
        <v>150</v>
      </c>
      <c r="F276" s="106"/>
      <c r="G276" s="54" t="s">
        <v>239</v>
      </c>
      <c r="H276" s="106"/>
      <c r="I276" s="108" t="str">
        <f aca="false">IF(H276=$E$82,"○","")</f>
        <v/>
      </c>
      <c r="J276" s="105" t="s">
        <v>240</v>
      </c>
      <c r="K276" s="108" t="str">
        <f aca="false">IF(H276=$E$83,"○","")</f>
        <v/>
      </c>
      <c r="L276" s="54" t="s">
        <v>241</v>
      </c>
      <c r="M276" s="106"/>
      <c r="N276" s="109"/>
      <c r="O276" s="106"/>
      <c r="P276" s="110" t="e">
        <f aca="false">LOOKUP(O276,$T$260:$U$261,$U$260:$U$261)</f>
        <v>#N/A</v>
      </c>
      <c r="Q276" s="109"/>
    </row>
    <row r="277" customFormat="false" ht="20.1" hidden="false" customHeight="true" outlineLevel="0" collapsed="false">
      <c r="B277" s="106"/>
      <c r="C277" s="94" t="e">
        <f aca="false">LOOKUP(B277,$T$243:$U$257,$U$243:$U$257)</f>
        <v>#N/A</v>
      </c>
      <c r="D277" s="107"/>
      <c r="E277" s="54" t="s">
        <v>150</v>
      </c>
      <c r="F277" s="106"/>
      <c r="G277" s="54" t="s">
        <v>239</v>
      </c>
      <c r="H277" s="106"/>
      <c r="I277" s="108" t="str">
        <f aca="false">IF(H277=$E$82,"○","")</f>
        <v/>
      </c>
      <c r="J277" s="105" t="s">
        <v>240</v>
      </c>
      <c r="K277" s="108" t="str">
        <f aca="false">IF(H277=$E$83,"○","")</f>
        <v/>
      </c>
      <c r="L277" s="54" t="s">
        <v>241</v>
      </c>
      <c r="M277" s="106"/>
      <c r="N277" s="109"/>
      <c r="O277" s="106"/>
      <c r="P277" s="110" t="e">
        <f aca="false">LOOKUP(O277,$T$260:$U$261,$U$260:$U$261)</f>
        <v>#N/A</v>
      </c>
      <c r="Q277" s="109"/>
    </row>
    <row r="278" customFormat="false" ht="20.1" hidden="false" customHeight="true" outlineLevel="0" collapsed="false">
      <c r="B278" s="106"/>
      <c r="C278" s="94" t="e">
        <f aca="false">LOOKUP(B278,$T$243:$U$257,$U$243:$U$257)</f>
        <v>#N/A</v>
      </c>
      <c r="D278" s="107"/>
      <c r="E278" s="54" t="s">
        <v>150</v>
      </c>
      <c r="F278" s="106"/>
      <c r="G278" s="54" t="s">
        <v>239</v>
      </c>
      <c r="H278" s="106"/>
      <c r="I278" s="108" t="str">
        <f aca="false">IF(H278=$E$82,"○","")</f>
        <v/>
      </c>
      <c r="J278" s="105" t="s">
        <v>240</v>
      </c>
      <c r="K278" s="108" t="str">
        <f aca="false">IF(H278=$E$83,"○","")</f>
        <v/>
      </c>
      <c r="L278" s="54" t="s">
        <v>241</v>
      </c>
      <c r="M278" s="106"/>
      <c r="N278" s="109"/>
      <c r="O278" s="106"/>
      <c r="P278" s="110" t="e">
        <f aca="false">LOOKUP(O278,$T$260:$U$261,$U$260:$U$261)</f>
        <v>#N/A</v>
      </c>
      <c r="Q278" s="109"/>
    </row>
    <row r="279" customFormat="false" ht="20.1" hidden="false" customHeight="true" outlineLevel="0" collapsed="false">
      <c r="B279" s="106"/>
      <c r="C279" s="94" t="e">
        <f aca="false">LOOKUP(B279,$T$243:$U$257,$U$243:$U$257)</f>
        <v>#N/A</v>
      </c>
      <c r="D279" s="107"/>
      <c r="E279" s="54" t="s">
        <v>150</v>
      </c>
      <c r="F279" s="106"/>
      <c r="G279" s="54" t="s">
        <v>239</v>
      </c>
      <c r="H279" s="106"/>
      <c r="I279" s="108" t="str">
        <f aca="false">IF(H279=$E$82,"○","")</f>
        <v/>
      </c>
      <c r="J279" s="105" t="s">
        <v>240</v>
      </c>
      <c r="K279" s="108" t="str">
        <f aca="false">IF(H279=$E$83,"○","")</f>
        <v/>
      </c>
      <c r="L279" s="54" t="s">
        <v>241</v>
      </c>
      <c r="M279" s="106"/>
      <c r="N279" s="109"/>
      <c r="O279" s="106"/>
      <c r="P279" s="110" t="e">
        <f aca="false">LOOKUP(O279,$T$260:$U$261,$U$260:$U$261)</f>
        <v>#N/A</v>
      </c>
      <c r="Q279" s="109"/>
    </row>
    <row r="280" customFormat="false" ht="20.1" hidden="false" customHeight="true" outlineLevel="0" collapsed="false">
      <c r="B280" s="106"/>
      <c r="C280" s="94" t="e">
        <f aca="false">LOOKUP(B280,$T$243:$U$257,$U$243:$U$257)</f>
        <v>#N/A</v>
      </c>
      <c r="D280" s="107"/>
      <c r="E280" s="54" t="s">
        <v>150</v>
      </c>
      <c r="F280" s="106"/>
      <c r="G280" s="54" t="s">
        <v>239</v>
      </c>
      <c r="H280" s="106"/>
      <c r="I280" s="108" t="str">
        <f aca="false">IF(H280=$E$82,"○","")</f>
        <v/>
      </c>
      <c r="J280" s="105" t="s">
        <v>240</v>
      </c>
      <c r="K280" s="108" t="str">
        <f aca="false">IF(H280=$E$83,"○","")</f>
        <v/>
      </c>
      <c r="L280" s="54" t="s">
        <v>241</v>
      </c>
      <c r="M280" s="106"/>
      <c r="N280" s="109"/>
      <c r="O280" s="106"/>
      <c r="P280" s="110" t="e">
        <f aca="false">LOOKUP(O280,$T$260:$U$261,$U$260:$U$261)</f>
        <v>#N/A</v>
      </c>
      <c r="Q280" s="109"/>
    </row>
    <row r="281" customFormat="false" ht="20.1" hidden="false" customHeight="true" outlineLevel="0" collapsed="false">
      <c r="B281" s="106"/>
      <c r="C281" s="94" t="e">
        <f aca="false">LOOKUP(B281,$T$243:$U$257,$U$243:$U$257)</f>
        <v>#N/A</v>
      </c>
      <c r="D281" s="107"/>
      <c r="E281" s="54" t="s">
        <v>150</v>
      </c>
      <c r="F281" s="106"/>
      <c r="G281" s="54" t="s">
        <v>239</v>
      </c>
      <c r="H281" s="106"/>
      <c r="I281" s="108" t="str">
        <f aca="false">IF(H281=$E$82,"○","")</f>
        <v/>
      </c>
      <c r="J281" s="105" t="s">
        <v>240</v>
      </c>
      <c r="K281" s="108" t="str">
        <f aca="false">IF(H281=$E$83,"○","")</f>
        <v/>
      </c>
      <c r="L281" s="54" t="s">
        <v>241</v>
      </c>
      <c r="M281" s="106"/>
      <c r="N281" s="109"/>
      <c r="O281" s="106"/>
      <c r="P281" s="110" t="e">
        <f aca="false">LOOKUP(O281,$T$260:$U$261,$U$260:$U$261)</f>
        <v>#N/A</v>
      </c>
      <c r="Q281" s="109"/>
    </row>
    <row r="282" customFormat="false" ht="20.1" hidden="false" customHeight="true" outlineLevel="0" collapsed="false">
      <c r="B282" s="106"/>
      <c r="C282" s="94" t="e">
        <f aca="false">LOOKUP(B282,$T$243:$U$257,$U$243:$U$257)</f>
        <v>#N/A</v>
      </c>
      <c r="D282" s="107"/>
      <c r="E282" s="54" t="s">
        <v>150</v>
      </c>
      <c r="F282" s="106"/>
      <c r="G282" s="54" t="s">
        <v>239</v>
      </c>
      <c r="H282" s="106"/>
      <c r="I282" s="108" t="str">
        <f aca="false">IF(H282=$E$82,"○","")</f>
        <v/>
      </c>
      <c r="J282" s="105" t="s">
        <v>240</v>
      </c>
      <c r="K282" s="108" t="str">
        <f aca="false">IF(H282=$E$83,"○","")</f>
        <v/>
      </c>
      <c r="L282" s="54" t="s">
        <v>241</v>
      </c>
      <c r="M282" s="106"/>
      <c r="N282" s="109"/>
      <c r="O282" s="106"/>
      <c r="P282" s="110" t="e">
        <f aca="false">LOOKUP(O282,$T$260:$U$261,$U$260:$U$261)</f>
        <v>#N/A</v>
      </c>
      <c r="Q282" s="109"/>
    </row>
    <row r="283" customFormat="false" ht="20.1" hidden="false" customHeight="true" outlineLevel="0" collapsed="false">
      <c r="B283" s="106"/>
      <c r="C283" s="94" t="e">
        <f aca="false">LOOKUP(B283,$T$243:$U$257,$U$243:$U$257)</f>
        <v>#N/A</v>
      </c>
      <c r="D283" s="107"/>
      <c r="E283" s="54" t="s">
        <v>150</v>
      </c>
      <c r="F283" s="106"/>
      <c r="G283" s="54" t="s">
        <v>239</v>
      </c>
      <c r="H283" s="106"/>
      <c r="I283" s="108" t="str">
        <f aca="false">IF(H283=$E$82,"○","")</f>
        <v/>
      </c>
      <c r="J283" s="105" t="s">
        <v>240</v>
      </c>
      <c r="K283" s="108" t="str">
        <f aca="false">IF(H283=$E$83,"○","")</f>
        <v/>
      </c>
      <c r="L283" s="54" t="s">
        <v>241</v>
      </c>
      <c r="M283" s="106"/>
      <c r="N283" s="109"/>
      <c r="O283" s="106"/>
      <c r="P283" s="110" t="e">
        <f aca="false">LOOKUP(O283,$T$260:$U$261,$U$260:$U$261)</f>
        <v>#N/A</v>
      </c>
      <c r="Q283" s="109"/>
    </row>
    <row r="284" customFormat="false" ht="20.1" hidden="false" customHeight="true" outlineLevel="0" collapsed="false">
      <c r="B284" s="106"/>
      <c r="C284" s="94" t="e">
        <f aca="false">LOOKUP(B284,$T$243:$U$257,$U$243:$U$257)</f>
        <v>#N/A</v>
      </c>
      <c r="D284" s="107"/>
      <c r="E284" s="54" t="s">
        <v>150</v>
      </c>
      <c r="F284" s="106"/>
      <c r="G284" s="54" t="s">
        <v>239</v>
      </c>
      <c r="H284" s="106"/>
      <c r="I284" s="108" t="str">
        <f aca="false">IF(H284=$E$82,"○","")</f>
        <v/>
      </c>
      <c r="J284" s="105" t="s">
        <v>240</v>
      </c>
      <c r="K284" s="108" t="str">
        <f aca="false">IF(H284=$E$83,"○","")</f>
        <v/>
      </c>
      <c r="L284" s="54" t="s">
        <v>241</v>
      </c>
      <c r="M284" s="106"/>
      <c r="N284" s="109"/>
      <c r="O284" s="106"/>
      <c r="P284" s="110" t="e">
        <f aca="false">LOOKUP(O284,$T$260:$U$261,$U$260:$U$261)</f>
        <v>#N/A</v>
      </c>
      <c r="Q284" s="109"/>
    </row>
    <row r="285" customFormat="false" ht="20.1" hidden="false" customHeight="true" outlineLevel="0" collapsed="false">
      <c r="B285" s="106"/>
      <c r="C285" s="94" t="e">
        <f aca="false">LOOKUP(B285,$T$243:$U$257,$U$243:$U$257)</f>
        <v>#N/A</v>
      </c>
      <c r="D285" s="107"/>
      <c r="E285" s="54" t="s">
        <v>150</v>
      </c>
      <c r="F285" s="106"/>
      <c r="G285" s="54" t="s">
        <v>239</v>
      </c>
      <c r="H285" s="106"/>
      <c r="I285" s="108" t="str">
        <f aca="false">IF(H285=$E$82,"○","")</f>
        <v/>
      </c>
      <c r="J285" s="105" t="s">
        <v>240</v>
      </c>
      <c r="K285" s="108" t="str">
        <f aca="false">IF(H285=$E$83,"○","")</f>
        <v/>
      </c>
      <c r="L285" s="54" t="s">
        <v>241</v>
      </c>
      <c r="M285" s="106"/>
      <c r="N285" s="109"/>
      <c r="O285" s="106"/>
      <c r="P285" s="110" t="e">
        <f aca="false">LOOKUP(O285,$T$260:$U$261,$U$260:$U$261)</f>
        <v>#N/A</v>
      </c>
      <c r="Q285" s="109"/>
    </row>
    <row r="286" customFormat="false" ht="20.1" hidden="false" customHeight="true" outlineLevel="0" collapsed="false">
      <c r="B286" s="106"/>
      <c r="C286" s="94" t="e">
        <f aca="false">LOOKUP(B286,$T$243:$U$257,$U$243:$U$257)</f>
        <v>#N/A</v>
      </c>
      <c r="D286" s="107"/>
      <c r="E286" s="54" t="s">
        <v>150</v>
      </c>
      <c r="F286" s="106"/>
      <c r="G286" s="54" t="s">
        <v>239</v>
      </c>
      <c r="H286" s="106"/>
      <c r="I286" s="108" t="str">
        <f aca="false">IF(H286=$E$82,"○","")</f>
        <v/>
      </c>
      <c r="J286" s="105" t="s">
        <v>240</v>
      </c>
      <c r="K286" s="108" t="str">
        <f aca="false">IF(H286=$E$83,"○","")</f>
        <v/>
      </c>
      <c r="L286" s="54" t="s">
        <v>241</v>
      </c>
      <c r="M286" s="106"/>
      <c r="N286" s="109"/>
      <c r="O286" s="106"/>
      <c r="P286" s="110" t="e">
        <f aca="false">LOOKUP(O286,$T$260:$U$261,$U$260:$U$261)</f>
        <v>#N/A</v>
      </c>
      <c r="Q286" s="109"/>
    </row>
    <row r="287" customFormat="false" ht="20.1" hidden="false" customHeight="true" outlineLevel="0" collapsed="false">
      <c r="B287" s="106"/>
      <c r="C287" s="94" t="e">
        <f aca="false">LOOKUP(B287,$T$243:$U$257,$U$243:$U$257)</f>
        <v>#N/A</v>
      </c>
      <c r="D287" s="107"/>
      <c r="E287" s="54" t="s">
        <v>150</v>
      </c>
      <c r="F287" s="106"/>
      <c r="G287" s="54" t="s">
        <v>239</v>
      </c>
      <c r="H287" s="106"/>
      <c r="I287" s="108" t="str">
        <f aca="false">IF(H287=$E$82,"○","")</f>
        <v/>
      </c>
      <c r="J287" s="105" t="s">
        <v>240</v>
      </c>
      <c r="K287" s="108" t="str">
        <f aca="false">IF(H287=$E$83,"○","")</f>
        <v/>
      </c>
      <c r="L287" s="54" t="s">
        <v>241</v>
      </c>
      <c r="M287" s="106"/>
      <c r="N287" s="109"/>
      <c r="O287" s="106"/>
      <c r="P287" s="110" t="e">
        <f aca="false">LOOKUP(O287,$T$260:$U$261,$U$260:$U$261)</f>
        <v>#N/A</v>
      </c>
      <c r="Q287" s="109"/>
    </row>
    <row r="288" customFormat="false" ht="20.1" hidden="false" customHeight="true" outlineLevel="0" collapsed="false">
      <c r="B288" s="106"/>
      <c r="C288" s="94" t="e">
        <f aca="false">LOOKUP(B288,$T$243:$U$257,$U$243:$U$257)</f>
        <v>#N/A</v>
      </c>
      <c r="D288" s="107"/>
      <c r="E288" s="54" t="s">
        <v>150</v>
      </c>
      <c r="F288" s="106"/>
      <c r="G288" s="54" t="s">
        <v>239</v>
      </c>
      <c r="H288" s="106"/>
      <c r="I288" s="108" t="str">
        <f aca="false">IF(H288=$E$82,"○","")</f>
        <v/>
      </c>
      <c r="J288" s="105" t="s">
        <v>240</v>
      </c>
      <c r="K288" s="108" t="str">
        <f aca="false">IF(H288=$E$83,"○","")</f>
        <v/>
      </c>
      <c r="L288" s="54" t="s">
        <v>241</v>
      </c>
      <c r="M288" s="106"/>
      <c r="N288" s="109"/>
      <c r="O288" s="106"/>
      <c r="P288" s="110" t="e">
        <f aca="false">LOOKUP(O288,$T$260:$U$261,$U$260:$U$261)</f>
        <v>#N/A</v>
      </c>
      <c r="Q288" s="109"/>
    </row>
    <row r="289" customFormat="false" ht="20.1" hidden="false" customHeight="true" outlineLevel="0" collapsed="false">
      <c r="B289" s="106"/>
      <c r="C289" s="94" t="e">
        <f aca="false">LOOKUP(B289,$T$243:$U$257,$U$243:$U$257)</f>
        <v>#N/A</v>
      </c>
      <c r="D289" s="107"/>
      <c r="E289" s="54" t="s">
        <v>150</v>
      </c>
      <c r="F289" s="106"/>
      <c r="G289" s="54" t="s">
        <v>239</v>
      </c>
      <c r="H289" s="106"/>
      <c r="I289" s="108" t="str">
        <f aca="false">IF(H289=$E$82,"○","")</f>
        <v/>
      </c>
      <c r="J289" s="105" t="s">
        <v>240</v>
      </c>
      <c r="K289" s="108" t="str">
        <f aca="false">IF(H289=$E$83,"○","")</f>
        <v/>
      </c>
      <c r="L289" s="54" t="s">
        <v>241</v>
      </c>
      <c r="M289" s="106"/>
      <c r="N289" s="109"/>
      <c r="O289" s="106"/>
      <c r="P289" s="110" t="e">
        <f aca="false">LOOKUP(O289,$T$260:$U$261,$U$260:$U$261)</f>
        <v>#N/A</v>
      </c>
      <c r="Q289" s="109"/>
    </row>
    <row r="290" customFormat="false" ht="20.1" hidden="false" customHeight="true" outlineLevel="0" collapsed="false">
      <c r="B290" s="106"/>
      <c r="C290" s="94" t="e">
        <f aca="false">LOOKUP(B290,$T$243:$U$257,$U$243:$U$257)</f>
        <v>#N/A</v>
      </c>
      <c r="D290" s="107"/>
      <c r="E290" s="54" t="s">
        <v>150</v>
      </c>
      <c r="F290" s="106"/>
      <c r="G290" s="54" t="s">
        <v>239</v>
      </c>
      <c r="H290" s="106"/>
      <c r="I290" s="108" t="str">
        <f aca="false">IF(H290=$E$82,"○","")</f>
        <v/>
      </c>
      <c r="J290" s="105" t="s">
        <v>240</v>
      </c>
      <c r="K290" s="108" t="str">
        <f aca="false">IF(H290=$E$83,"○","")</f>
        <v/>
      </c>
      <c r="L290" s="54" t="s">
        <v>241</v>
      </c>
      <c r="M290" s="106"/>
      <c r="N290" s="109"/>
      <c r="O290" s="106"/>
      <c r="P290" s="110" t="e">
        <f aca="false">LOOKUP(O290,$T$260:$U$261,$U$260:$U$261)</f>
        <v>#N/A</v>
      </c>
      <c r="Q290" s="109"/>
    </row>
    <row r="291" customFormat="false" ht="20.1" hidden="false" customHeight="true" outlineLevel="0" collapsed="false">
      <c r="B291" s="106"/>
      <c r="C291" s="94" t="e">
        <f aca="false">LOOKUP(B291,$T$243:$U$257,$U$243:$U$257)</f>
        <v>#N/A</v>
      </c>
      <c r="D291" s="107"/>
      <c r="E291" s="54" t="s">
        <v>150</v>
      </c>
      <c r="F291" s="106"/>
      <c r="G291" s="54" t="s">
        <v>239</v>
      </c>
      <c r="H291" s="106"/>
      <c r="I291" s="108" t="str">
        <f aca="false">IF(H291=$E$82,"○","")</f>
        <v/>
      </c>
      <c r="J291" s="105" t="s">
        <v>240</v>
      </c>
      <c r="K291" s="108" t="str">
        <f aca="false">IF(H291=$E$83,"○","")</f>
        <v/>
      </c>
      <c r="L291" s="54" t="s">
        <v>241</v>
      </c>
      <c r="M291" s="106"/>
      <c r="N291" s="109"/>
      <c r="O291" s="106"/>
      <c r="P291" s="110" t="e">
        <f aca="false">LOOKUP(O291,$T$260:$U$261,$U$260:$U$261)</f>
        <v>#N/A</v>
      </c>
      <c r="Q291" s="109"/>
    </row>
    <row r="292" customFormat="false" ht="20.1" hidden="false" customHeight="true" outlineLevel="0" collapsed="false">
      <c r="B292" s="106"/>
      <c r="C292" s="94" t="e">
        <f aca="false">LOOKUP(B292,$T$243:$U$257,$U$243:$U$257)</f>
        <v>#N/A</v>
      </c>
      <c r="D292" s="107"/>
      <c r="E292" s="54" t="s">
        <v>150</v>
      </c>
      <c r="F292" s="106"/>
      <c r="G292" s="54" t="s">
        <v>239</v>
      </c>
      <c r="H292" s="106"/>
      <c r="I292" s="108" t="str">
        <f aca="false">IF(H292=$E$82,"○","")</f>
        <v/>
      </c>
      <c r="J292" s="105" t="s">
        <v>240</v>
      </c>
      <c r="K292" s="108" t="str">
        <f aca="false">IF(H292=$E$83,"○","")</f>
        <v/>
      </c>
      <c r="L292" s="54" t="s">
        <v>241</v>
      </c>
      <c r="M292" s="106"/>
      <c r="N292" s="109"/>
      <c r="O292" s="106"/>
      <c r="P292" s="110" t="e">
        <f aca="false">LOOKUP(O292,$T$260:$U$261,$U$260:$U$261)</f>
        <v>#N/A</v>
      </c>
      <c r="Q292" s="109"/>
    </row>
    <row r="293" customFormat="false" ht="20.1" hidden="false" customHeight="true" outlineLevel="0" collapsed="false">
      <c r="B293" s="106"/>
      <c r="C293" s="94" t="e">
        <f aca="false">LOOKUP(B293,$T$243:$U$257,$U$243:$U$257)</f>
        <v>#N/A</v>
      </c>
      <c r="D293" s="107"/>
      <c r="E293" s="54" t="s">
        <v>150</v>
      </c>
      <c r="F293" s="106"/>
      <c r="G293" s="54" t="s">
        <v>239</v>
      </c>
      <c r="H293" s="106"/>
      <c r="I293" s="108" t="str">
        <f aca="false">IF(H293=$E$82,"○","")</f>
        <v/>
      </c>
      <c r="J293" s="105" t="s">
        <v>240</v>
      </c>
      <c r="K293" s="108" t="str">
        <f aca="false">IF(H293=$E$83,"○","")</f>
        <v/>
      </c>
      <c r="L293" s="54" t="s">
        <v>241</v>
      </c>
      <c r="M293" s="106"/>
      <c r="N293" s="109"/>
      <c r="O293" s="106"/>
      <c r="P293" s="110" t="e">
        <f aca="false">LOOKUP(O293,$T$260:$U$261,$U$260:$U$261)</f>
        <v>#N/A</v>
      </c>
      <c r="Q293" s="109"/>
    </row>
    <row r="294" customFormat="false" ht="20.1" hidden="false" customHeight="true" outlineLevel="0" collapsed="false">
      <c r="B294" s="106"/>
      <c r="C294" s="94" t="e">
        <f aca="false">LOOKUP(B294,$T$243:$U$257,$U$243:$U$257)</f>
        <v>#N/A</v>
      </c>
      <c r="D294" s="107"/>
      <c r="E294" s="54" t="s">
        <v>150</v>
      </c>
      <c r="F294" s="106"/>
      <c r="G294" s="54" t="s">
        <v>239</v>
      </c>
      <c r="H294" s="106"/>
      <c r="I294" s="108" t="str">
        <f aca="false">IF(H294=$E$82,"○","")</f>
        <v/>
      </c>
      <c r="J294" s="105" t="s">
        <v>240</v>
      </c>
      <c r="K294" s="108" t="str">
        <f aca="false">IF(H294=$E$83,"○","")</f>
        <v/>
      </c>
      <c r="L294" s="54" t="s">
        <v>241</v>
      </c>
      <c r="M294" s="106"/>
      <c r="N294" s="109"/>
      <c r="O294" s="106"/>
      <c r="P294" s="110" t="e">
        <f aca="false">LOOKUP(O294,$T$260:$U$261,$U$260:$U$261)</f>
        <v>#N/A</v>
      </c>
      <c r="Q294" s="109"/>
    </row>
    <row r="295" customFormat="false" ht="20.1" hidden="false" customHeight="true" outlineLevel="0" collapsed="false">
      <c r="B295" s="106"/>
      <c r="C295" s="94" t="e">
        <f aca="false">LOOKUP(B295,$T$243:$U$257,$U$243:$U$257)</f>
        <v>#N/A</v>
      </c>
      <c r="D295" s="107"/>
      <c r="E295" s="54" t="s">
        <v>150</v>
      </c>
      <c r="F295" s="106"/>
      <c r="G295" s="54" t="s">
        <v>239</v>
      </c>
      <c r="H295" s="106"/>
      <c r="I295" s="108" t="str">
        <f aca="false">IF(H295=$E$82,"○","")</f>
        <v/>
      </c>
      <c r="J295" s="105" t="s">
        <v>240</v>
      </c>
      <c r="K295" s="108" t="str">
        <f aca="false">IF(H295=$E$83,"○","")</f>
        <v/>
      </c>
      <c r="L295" s="54" t="s">
        <v>241</v>
      </c>
      <c r="M295" s="106"/>
      <c r="N295" s="109"/>
      <c r="O295" s="106"/>
      <c r="P295" s="110" t="e">
        <f aca="false">LOOKUP(O295,$T$260:$U$261,$U$260:$U$261)</f>
        <v>#N/A</v>
      </c>
      <c r="Q295" s="109"/>
    </row>
    <row r="296" customFormat="false" ht="20.1" hidden="false" customHeight="true" outlineLevel="0" collapsed="false">
      <c r="B296" s="106"/>
      <c r="C296" s="94" t="e">
        <f aca="false">LOOKUP(B296,$T$243:$U$257,$U$243:$U$257)</f>
        <v>#N/A</v>
      </c>
      <c r="D296" s="107"/>
      <c r="E296" s="54" t="s">
        <v>150</v>
      </c>
      <c r="F296" s="106"/>
      <c r="G296" s="54" t="s">
        <v>239</v>
      </c>
      <c r="H296" s="106"/>
      <c r="I296" s="108" t="str">
        <f aca="false">IF(H296=$E$82,"○","")</f>
        <v/>
      </c>
      <c r="J296" s="105" t="s">
        <v>240</v>
      </c>
      <c r="K296" s="108" t="str">
        <f aca="false">IF(H296=$E$83,"○","")</f>
        <v/>
      </c>
      <c r="L296" s="54" t="s">
        <v>241</v>
      </c>
      <c r="M296" s="106"/>
      <c r="N296" s="109"/>
      <c r="O296" s="106"/>
      <c r="P296" s="110" t="e">
        <f aca="false">LOOKUP(O296,$T$260:$U$261,$U$260:$U$261)</f>
        <v>#N/A</v>
      </c>
      <c r="Q296" s="109"/>
    </row>
    <row r="297" customFormat="false" ht="20.1" hidden="false" customHeight="true" outlineLevel="0" collapsed="false">
      <c r="B297" s="106"/>
      <c r="C297" s="94" t="e">
        <f aca="false">LOOKUP(B297,$T$243:$U$257,$U$243:$U$257)</f>
        <v>#N/A</v>
      </c>
      <c r="D297" s="107"/>
      <c r="E297" s="54" t="s">
        <v>150</v>
      </c>
      <c r="F297" s="106"/>
      <c r="G297" s="54" t="s">
        <v>239</v>
      </c>
      <c r="H297" s="106"/>
      <c r="I297" s="108" t="str">
        <f aca="false">IF(H297=$E$82,"○","")</f>
        <v/>
      </c>
      <c r="J297" s="105" t="s">
        <v>240</v>
      </c>
      <c r="K297" s="108" t="str">
        <f aca="false">IF(H297=$E$83,"○","")</f>
        <v/>
      </c>
      <c r="L297" s="54" t="s">
        <v>241</v>
      </c>
      <c r="M297" s="106"/>
      <c r="N297" s="109"/>
      <c r="O297" s="106"/>
      <c r="P297" s="110" t="e">
        <f aca="false">LOOKUP(O297,$T$260:$U$261,$U$260:$U$261)</f>
        <v>#N/A</v>
      </c>
      <c r="Q297" s="109"/>
    </row>
    <row r="298" customFormat="false" ht="20.1" hidden="false" customHeight="true" outlineLevel="0" collapsed="false">
      <c r="B298" s="106"/>
      <c r="C298" s="94" t="e">
        <f aca="false">LOOKUP(B298,$T$243:$U$257,$U$243:$U$257)</f>
        <v>#N/A</v>
      </c>
      <c r="D298" s="107"/>
      <c r="E298" s="54" t="s">
        <v>150</v>
      </c>
      <c r="F298" s="106"/>
      <c r="G298" s="54" t="s">
        <v>239</v>
      </c>
      <c r="H298" s="106"/>
      <c r="I298" s="108" t="str">
        <f aca="false">IF(H298=$E$82,"○","")</f>
        <v/>
      </c>
      <c r="J298" s="105" t="s">
        <v>240</v>
      </c>
      <c r="K298" s="108" t="str">
        <f aca="false">IF(H298=$E$83,"○","")</f>
        <v/>
      </c>
      <c r="L298" s="54" t="s">
        <v>241</v>
      </c>
      <c r="M298" s="106"/>
      <c r="N298" s="109"/>
      <c r="O298" s="106"/>
      <c r="P298" s="110" t="e">
        <f aca="false">LOOKUP(O298,$T$260:$U$261,$U$260:$U$261)</f>
        <v>#N/A</v>
      </c>
      <c r="Q298" s="109"/>
    </row>
    <row r="299" customFormat="false" ht="20.1" hidden="false" customHeight="true" outlineLevel="0" collapsed="false">
      <c r="B299" s="106"/>
      <c r="C299" s="94" t="e">
        <f aca="false">LOOKUP(B299,$T$243:$U$257,$U$243:$U$257)</f>
        <v>#N/A</v>
      </c>
      <c r="D299" s="107"/>
      <c r="E299" s="54" t="s">
        <v>150</v>
      </c>
      <c r="F299" s="106"/>
      <c r="G299" s="54" t="s">
        <v>239</v>
      </c>
      <c r="H299" s="106"/>
      <c r="I299" s="108" t="str">
        <f aca="false">IF(H299=$E$82,"○","")</f>
        <v/>
      </c>
      <c r="J299" s="105" t="s">
        <v>240</v>
      </c>
      <c r="K299" s="108" t="str">
        <f aca="false">IF(H299=$E$83,"○","")</f>
        <v/>
      </c>
      <c r="L299" s="54" t="s">
        <v>241</v>
      </c>
      <c r="M299" s="106"/>
      <c r="N299" s="109"/>
      <c r="O299" s="106"/>
      <c r="P299" s="110" t="e">
        <f aca="false">LOOKUP(O299,$T$260:$U$261,$U$260:$U$261)</f>
        <v>#N/A</v>
      </c>
      <c r="Q299" s="109"/>
    </row>
    <row r="300" customFormat="false" ht="20.1" hidden="false" customHeight="true" outlineLevel="0" collapsed="false">
      <c r="B300" s="106"/>
      <c r="C300" s="94" t="e">
        <f aca="false">LOOKUP(B300,$T$243:$U$257,$U$243:$U$257)</f>
        <v>#N/A</v>
      </c>
      <c r="D300" s="107"/>
      <c r="E300" s="54" t="s">
        <v>150</v>
      </c>
      <c r="F300" s="106"/>
      <c r="G300" s="54" t="s">
        <v>239</v>
      </c>
      <c r="H300" s="106"/>
      <c r="I300" s="108" t="str">
        <f aca="false">IF(H300=$E$82,"○","")</f>
        <v/>
      </c>
      <c r="J300" s="105" t="s">
        <v>240</v>
      </c>
      <c r="K300" s="108" t="str">
        <f aca="false">IF(H300=$E$83,"○","")</f>
        <v/>
      </c>
      <c r="L300" s="54" t="s">
        <v>241</v>
      </c>
      <c r="M300" s="106"/>
      <c r="N300" s="109"/>
      <c r="O300" s="106"/>
      <c r="P300" s="110" t="e">
        <f aca="false">LOOKUP(O300,$T$260:$U$261,$U$260:$U$261)</f>
        <v>#N/A</v>
      </c>
      <c r="Q300" s="109"/>
    </row>
    <row r="301" customFormat="false" ht="20.1" hidden="false" customHeight="true" outlineLevel="0" collapsed="false">
      <c r="B301" s="106"/>
      <c r="C301" s="94" t="e">
        <f aca="false">LOOKUP(B301,$T$243:$U$257,$U$243:$U$257)</f>
        <v>#N/A</v>
      </c>
      <c r="D301" s="107"/>
      <c r="E301" s="54" t="s">
        <v>150</v>
      </c>
      <c r="F301" s="106"/>
      <c r="G301" s="54" t="s">
        <v>239</v>
      </c>
      <c r="H301" s="106"/>
      <c r="I301" s="108" t="str">
        <f aca="false">IF(H301=$E$82,"○","")</f>
        <v/>
      </c>
      <c r="J301" s="105" t="s">
        <v>240</v>
      </c>
      <c r="K301" s="108" t="str">
        <f aca="false">IF(H301=$E$83,"○","")</f>
        <v/>
      </c>
      <c r="L301" s="54" t="s">
        <v>241</v>
      </c>
      <c r="M301" s="106"/>
      <c r="N301" s="109"/>
      <c r="O301" s="106"/>
      <c r="P301" s="110" t="e">
        <f aca="false">LOOKUP(O301,$T$260:$U$261,$U$260:$U$261)</f>
        <v>#N/A</v>
      </c>
      <c r="Q301" s="109"/>
    </row>
    <row r="302" customFormat="false" ht="20.1" hidden="false" customHeight="true" outlineLevel="0" collapsed="false">
      <c r="B302" s="106"/>
      <c r="C302" s="94" t="e">
        <f aca="false">LOOKUP(B302,$T$243:$U$257,$U$243:$U$257)</f>
        <v>#N/A</v>
      </c>
      <c r="D302" s="107"/>
      <c r="E302" s="54" t="s">
        <v>150</v>
      </c>
      <c r="F302" s="106"/>
      <c r="G302" s="54" t="s">
        <v>239</v>
      </c>
      <c r="H302" s="106"/>
      <c r="I302" s="108" t="str">
        <f aca="false">IF(H302=$E$82,"○","")</f>
        <v/>
      </c>
      <c r="J302" s="105" t="s">
        <v>240</v>
      </c>
      <c r="K302" s="108" t="str">
        <f aca="false">IF(H302=$E$83,"○","")</f>
        <v/>
      </c>
      <c r="L302" s="54" t="s">
        <v>241</v>
      </c>
      <c r="M302" s="106"/>
      <c r="N302" s="109"/>
      <c r="O302" s="106"/>
      <c r="P302" s="110" t="e">
        <f aca="false">LOOKUP(O302,$T$260:$U$261,$U$260:$U$261)</f>
        <v>#N/A</v>
      </c>
      <c r="Q302" s="109"/>
    </row>
    <row r="303" customFormat="false" ht="20.1" hidden="false" customHeight="true" outlineLevel="0" collapsed="false">
      <c r="B303" s="106"/>
      <c r="C303" s="94" t="e">
        <f aca="false">LOOKUP(B303,$T$243:$U$257,$U$243:$U$257)</f>
        <v>#N/A</v>
      </c>
      <c r="D303" s="107"/>
      <c r="E303" s="54" t="s">
        <v>150</v>
      </c>
      <c r="F303" s="106"/>
      <c r="G303" s="54" t="s">
        <v>239</v>
      </c>
      <c r="H303" s="106"/>
      <c r="I303" s="108" t="str">
        <f aca="false">IF(H303=$E$82,"○","")</f>
        <v/>
      </c>
      <c r="J303" s="105" t="s">
        <v>240</v>
      </c>
      <c r="K303" s="108" t="str">
        <f aca="false">IF(H303=$E$83,"○","")</f>
        <v/>
      </c>
      <c r="L303" s="54" t="s">
        <v>241</v>
      </c>
      <c r="M303" s="106"/>
      <c r="N303" s="109"/>
      <c r="O303" s="106"/>
      <c r="P303" s="110" t="e">
        <f aca="false">LOOKUP(O303,$T$260:$U$261,$U$260:$U$261)</f>
        <v>#N/A</v>
      </c>
      <c r="Q303" s="109"/>
    </row>
    <row r="304" customFormat="false" ht="20.1" hidden="false" customHeight="true" outlineLevel="0" collapsed="false">
      <c r="B304" s="106"/>
      <c r="C304" s="94" t="e">
        <f aca="false">LOOKUP(B304,$T$243:$U$257,$U$243:$U$257)</f>
        <v>#N/A</v>
      </c>
      <c r="D304" s="107"/>
      <c r="E304" s="54" t="s">
        <v>150</v>
      </c>
      <c r="F304" s="106"/>
      <c r="G304" s="54" t="s">
        <v>239</v>
      </c>
      <c r="H304" s="106"/>
      <c r="I304" s="108" t="str">
        <f aca="false">IF(H304=$E$82,"○","")</f>
        <v/>
      </c>
      <c r="J304" s="105" t="s">
        <v>240</v>
      </c>
      <c r="K304" s="108" t="str">
        <f aca="false">IF(H304=$E$83,"○","")</f>
        <v/>
      </c>
      <c r="L304" s="54" t="s">
        <v>241</v>
      </c>
      <c r="M304" s="106"/>
      <c r="N304" s="109"/>
      <c r="O304" s="106"/>
      <c r="P304" s="110" t="e">
        <f aca="false">LOOKUP(O304,$T$260:$U$261,$U$260:$U$261)</f>
        <v>#N/A</v>
      </c>
      <c r="Q304" s="109"/>
    </row>
    <row r="305" customFormat="false" ht="20.1" hidden="false" customHeight="true" outlineLevel="0" collapsed="false">
      <c r="B305" s="106"/>
      <c r="C305" s="94" t="e">
        <f aca="false">LOOKUP(B305,$T$243:$U$257,$U$243:$U$257)</f>
        <v>#N/A</v>
      </c>
      <c r="D305" s="107"/>
      <c r="E305" s="54" t="s">
        <v>150</v>
      </c>
      <c r="F305" s="106"/>
      <c r="G305" s="54" t="s">
        <v>239</v>
      </c>
      <c r="H305" s="106"/>
      <c r="I305" s="108" t="str">
        <f aca="false">IF(H305=$E$82,"○","")</f>
        <v/>
      </c>
      <c r="J305" s="105" t="s">
        <v>240</v>
      </c>
      <c r="K305" s="108" t="str">
        <f aca="false">IF(H305=$E$83,"○","")</f>
        <v/>
      </c>
      <c r="L305" s="54" t="s">
        <v>241</v>
      </c>
      <c r="M305" s="106"/>
      <c r="N305" s="109"/>
      <c r="O305" s="106"/>
      <c r="P305" s="110" t="e">
        <f aca="false">LOOKUP(O305,$T$260:$U$261,$U$260:$U$261)</f>
        <v>#N/A</v>
      </c>
      <c r="Q305" s="109"/>
    </row>
    <row r="306" customFormat="false" ht="20.1" hidden="false" customHeight="true" outlineLevel="0" collapsed="false">
      <c r="B306" s="106"/>
      <c r="C306" s="94" t="e">
        <f aca="false">LOOKUP(B306,$T$243:$U$257,$U$243:$U$257)</f>
        <v>#N/A</v>
      </c>
      <c r="D306" s="107"/>
      <c r="E306" s="54" t="s">
        <v>150</v>
      </c>
      <c r="F306" s="106"/>
      <c r="G306" s="54" t="s">
        <v>239</v>
      </c>
      <c r="H306" s="106"/>
      <c r="I306" s="108" t="str">
        <f aca="false">IF(H306=$E$82,"○","")</f>
        <v/>
      </c>
      <c r="J306" s="105" t="s">
        <v>240</v>
      </c>
      <c r="K306" s="108" t="str">
        <f aca="false">IF(H306=$E$83,"○","")</f>
        <v/>
      </c>
      <c r="L306" s="54" t="s">
        <v>241</v>
      </c>
      <c r="M306" s="106"/>
      <c r="N306" s="109"/>
      <c r="O306" s="106"/>
      <c r="P306" s="110" t="e">
        <f aca="false">LOOKUP(O306,$T$260:$U$261,$U$260:$U$261)</f>
        <v>#N/A</v>
      </c>
      <c r="Q306" s="109"/>
    </row>
    <row r="307" customFormat="false" ht="20.1" hidden="false" customHeight="true" outlineLevel="0" collapsed="false">
      <c r="B307" s="106"/>
      <c r="C307" s="94" t="e">
        <f aca="false">LOOKUP(B307,$T$243:$U$257,$U$243:$U$257)</f>
        <v>#N/A</v>
      </c>
      <c r="D307" s="107"/>
      <c r="E307" s="54" t="s">
        <v>150</v>
      </c>
      <c r="F307" s="106"/>
      <c r="G307" s="54" t="s">
        <v>239</v>
      </c>
      <c r="H307" s="106"/>
      <c r="I307" s="108" t="str">
        <f aca="false">IF(H307=$E$82,"○","")</f>
        <v/>
      </c>
      <c r="J307" s="105" t="s">
        <v>240</v>
      </c>
      <c r="K307" s="108" t="str">
        <f aca="false">IF(H307=$E$83,"○","")</f>
        <v/>
      </c>
      <c r="L307" s="54" t="s">
        <v>241</v>
      </c>
      <c r="M307" s="106"/>
      <c r="N307" s="109"/>
      <c r="O307" s="106"/>
      <c r="P307" s="110" t="e">
        <f aca="false">LOOKUP(O307,$T$260:$U$261,$U$260:$U$261)</f>
        <v>#N/A</v>
      </c>
      <c r="Q307" s="109"/>
    </row>
    <row r="308" customFormat="false" ht="20.1" hidden="false" customHeight="true" outlineLevel="0" collapsed="false">
      <c r="B308" s="106"/>
      <c r="C308" s="94" t="e">
        <f aca="false">LOOKUP(B308,$T$243:$U$257,$U$243:$U$257)</f>
        <v>#N/A</v>
      </c>
      <c r="D308" s="107"/>
      <c r="E308" s="54" t="s">
        <v>150</v>
      </c>
      <c r="F308" s="106"/>
      <c r="G308" s="54" t="s">
        <v>239</v>
      </c>
      <c r="H308" s="106"/>
      <c r="I308" s="108" t="str">
        <f aca="false">IF(H308=$E$82,"○","")</f>
        <v/>
      </c>
      <c r="J308" s="105" t="s">
        <v>240</v>
      </c>
      <c r="K308" s="108" t="str">
        <f aca="false">IF(H308=$E$83,"○","")</f>
        <v/>
      </c>
      <c r="L308" s="54" t="s">
        <v>241</v>
      </c>
      <c r="M308" s="106"/>
      <c r="N308" s="109"/>
      <c r="O308" s="106"/>
      <c r="P308" s="110" t="e">
        <f aca="false">LOOKUP(O308,$T$260:$U$261,$U$260:$U$261)</f>
        <v>#N/A</v>
      </c>
      <c r="Q308" s="109"/>
    </row>
    <row r="309" customFormat="false" ht="20.1" hidden="false" customHeight="true" outlineLevel="0" collapsed="false">
      <c r="B309" s="106"/>
      <c r="C309" s="94" t="e">
        <f aca="false">LOOKUP(B309,$T$243:$U$257,$U$243:$U$257)</f>
        <v>#N/A</v>
      </c>
      <c r="D309" s="107"/>
      <c r="E309" s="54" t="s">
        <v>150</v>
      </c>
      <c r="F309" s="106"/>
      <c r="G309" s="54" t="s">
        <v>239</v>
      </c>
      <c r="H309" s="106"/>
      <c r="I309" s="108" t="str">
        <f aca="false">IF(H309=$E$82,"○","")</f>
        <v/>
      </c>
      <c r="J309" s="105" t="s">
        <v>240</v>
      </c>
      <c r="K309" s="108" t="str">
        <f aca="false">IF(H309=$E$83,"○","")</f>
        <v/>
      </c>
      <c r="L309" s="54" t="s">
        <v>241</v>
      </c>
      <c r="M309" s="106"/>
      <c r="N309" s="109"/>
      <c r="O309" s="106"/>
      <c r="P309" s="110" t="e">
        <f aca="false">LOOKUP(O309,$T$260:$U$261,$U$260:$U$261)</f>
        <v>#N/A</v>
      </c>
      <c r="Q309" s="109"/>
    </row>
    <row r="310" customFormat="false" ht="20.1" hidden="false" customHeight="true" outlineLevel="0" collapsed="false">
      <c r="B310" s="106"/>
      <c r="C310" s="94" t="e">
        <f aca="false">LOOKUP(B310,$T$243:$U$257,$U$243:$U$257)</f>
        <v>#N/A</v>
      </c>
      <c r="D310" s="107"/>
      <c r="E310" s="54" t="s">
        <v>150</v>
      </c>
      <c r="F310" s="106"/>
      <c r="G310" s="54" t="s">
        <v>239</v>
      </c>
      <c r="H310" s="106"/>
      <c r="I310" s="108" t="str">
        <f aca="false">IF(H310=$E$82,"○","")</f>
        <v/>
      </c>
      <c r="J310" s="105" t="s">
        <v>240</v>
      </c>
      <c r="K310" s="108" t="str">
        <f aca="false">IF(H310=$E$83,"○","")</f>
        <v/>
      </c>
      <c r="L310" s="54" t="s">
        <v>241</v>
      </c>
      <c r="M310" s="106"/>
      <c r="N310" s="109"/>
      <c r="O310" s="106"/>
      <c r="P310" s="110" t="e">
        <f aca="false">LOOKUP(O310,$T$260:$U$261,$U$260:$U$261)</f>
        <v>#N/A</v>
      </c>
      <c r="Q310" s="109"/>
    </row>
    <row r="311" customFormat="false" ht="20.1" hidden="false" customHeight="true" outlineLevel="0" collapsed="false">
      <c r="B311" s="106"/>
      <c r="C311" s="94" t="e">
        <f aca="false">LOOKUP(B311,$T$243:$U$257,$U$243:$U$257)</f>
        <v>#N/A</v>
      </c>
      <c r="D311" s="107"/>
      <c r="E311" s="54" t="s">
        <v>150</v>
      </c>
      <c r="F311" s="106"/>
      <c r="G311" s="54" t="s">
        <v>239</v>
      </c>
      <c r="H311" s="106"/>
      <c r="I311" s="108" t="str">
        <f aca="false">IF(H311=$E$82,"○","")</f>
        <v/>
      </c>
      <c r="J311" s="105" t="s">
        <v>240</v>
      </c>
      <c r="K311" s="108" t="str">
        <f aca="false">IF(H311=$E$83,"○","")</f>
        <v/>
      </c>
      <c r="L311" s="54" t="s">
        <v>241</v>
      </c>
      <c r="M311" s="106"/>
      <c r="N311" s="109"/>
      <c r="O311" s="106"/>
      <c r="P311" s="110" t="e">
        <f aca="false">LOOKUP(O311,$T$260:$U$261,$U$260:$U$261)</f>
        <v>#N/A</v>
      </c>
      <c r="Q311" s="109"/>
    </row>
    <row r="312" customFormat="false" ht="20.1" hidden="false" customHeight="true" outlineLevel="0" collapsed="false">
      <c r="B312" s="106"/>
      <c r="C312" s="94" t="e">
        <f aca="false">LOOKUP(B312,$T$243:$U$257,$U$243:$U$257)</f>
        <v>#N/A</v>
      </c>
      <c r="D312" s="107"/>
      <c r="E312" s="54" t="s">
        <v>150</v>
      </c>
      <c r="F312" s="106"/>
      <c r="G312" s="54" t="s">
        <v>239</v>
      </c>
      <c r="H312" s="106"/>
      <c r="I312" s="108" t="str">
        <f aca="false">IF(H312=$E$82,"○","")</f>
        <v/>
      </c>
      <c r="J312" s="105" t="s">
        <v>240</v>
      </c>
      <c r="K312" s="108" t="str">
        <f aca="false">IF(H312=$E$83,"○","")</f>
        <v/>
      </c>
      <c r="L312" s="54" t="s">
        <v>241</v>
      </c>
      <c r="M312" s="106"/>
      <c r="N312" s="109"/>
      <c r="O312" s="106"/>
      <c r="P312" s="110" t="e">
        <f aca="false">LOOKUP(O312,$T$260:$U$261,$U$260:$U$261)</f>
        <v>#N/A</v>
      </c>
      <c r="Q312" s="109"/>
    </row>
    <row r="313" customFormat="false" ht="20.1" hidden="false" customHeight="true" outlineLevel="0" collapsed="false">
      <c r="B313" s="106"/>
      <c r="C313" s="94" t="e">
        <f aca="false">LOOKUP(B313,$T$243:$U$257,$U$243:$U$257)</f>
        <v>#N/A</v>
      </c>
      <c r="D313" s="107"/>
      <c r="E313" s="54" t="s">
        <v>150</v>
      </c>
      <c r="F313" s="106"/>
      <c r="G313" s="54" t="s">
        <v>239</v>
      </c>
      <c r="H313" s="106"/>
      <c r="I313" s="108" t="str">
        <f aca="false">IF(H313=$E$82,"○","")</f>
        <v/>
      </c>
      <c r="J313" s="105" t="s">
        <v>240</v>
      </c>
      <c r="K313" s="108" t="str">
        <f aca="false">IF(H313=$E$83,"○","")</f>
        <v/>
      </c>
      <c r="L313" s="54" t="s">
        <v>241</v>
      </c>
      <c r="M313" s="106"/>
      <c r="N313" s="109"/>
      <c r="O313" s="106"/>
      <c r="P313" s="110" t="e">
        <f aca="false">LOOKUP(O313,$T$260:$U$261,$U$260:$U$261)</f>
        <v>#N/A</v>
      </c>
      <c r="Q313" s="109"/>
    </row>
    <row r="314" customFormat="false" ht="20.1" hidden="false" customHeight="true" outlineLevel="0" collapsed="false">
      <c r="B314" s="106"/>
      <c r="C314" s="94" t="e">
        <f aca="false">LOOKUP(B314,$T$243:$U$257,$U$243:$U$257)</f>
        <v>#N/A</v>
      </c>
      <c r="D314" s="107"/>
      <c r="E314" s="54" t="s">
        <v>150</v>
      </c>
      <c r="F314" s="106"/>
      <c r="G314" s="54" t="s">
        <v>239</v>
      </c>
      <c r="H314" s="106"/>
      <c r="I314" s="108" t="str">
        <f aca="false">IF(H314=$E$82,"○","")</f>
        <v/>
      </c>
      <c r="J314" s="105" t="s">
        <v>240</v>
      </c>
      <c r="K314" s="108" t="str">
        <f aca="false">IF(H314=$E$83,"○","")</f>
        <v/>
      </c>
      <c r="L314" s="54" t="s">
        <v>241</v>
      </c>
      <c r="M314" s="106"/>
      <c r="N314" s="109"/>
      <c r="O314" s="106"/>
      <c r="P314" s="110" t="e">
        <f aca="false">LOOKUP(O314,$T$260:$U$261,$U$260:$U$261)</f>
        <v>#N/A</v>
      </c>
      <c r="Q314" s="109"/>
    </row>
    <row r="315" customFormat="false" ht="20.1" hidden="false" customHeight="true" outlineLevel="0" collapsed="false">
      <c r="B315" s="106"/>
      <c r="C315" s="94" t="e">
        <f aca="false">LOOKUP(B315,$T$243:$U$257,$U$243:$U$257)</f>
        <v>#N/A</v>
      </c>
      <c r="D315" s="107"/>
      <c r="E315" s="54" t="s">
        <v>150</v>
      </c>
      <c r="F315" s="106"/>
      <c r="G315" s="54" t="s">
        <v>239</v>
      </c>
      <c r="H315" s="106"/>
      <c r="I315" s="108" t="str">
        <f aca="false">IF(H315=$E$82,"○","")</f>
        <v/>
      </c>
      <c r="J315" s="105" t="s">
        <v>240</v>
      </c>
      <c r="K315" s="108" t="str">
        <f aca="false">IF(H315=$E$83,"○","")</f>
        <v/>
      </c>
      <c r="L315" s="54" t="s">
        <v>241</v>
      </c>
      <c r="M315" s="106"/>
      <c r="N315" s="109"/>
      <c r="O315" s="106"/>
      <c r="P315" s="110" t="e">
        <f aca="false">LOOKUP(O315,$T$260:$U$261,$U$260:$U$261)</f>
        <v>#N/A</v>
      </c>
      <c r="Q315" s="109"/>
    </row>
    <row r="316" customFormat="false" ht="20.1" hidden="false" customHeight="true" outlineLevel="0" collapsed="false">
      <c r="B316" s="106"/>
      <c r="C316" s="94" t="e">
        <f aca="false">LOOKUP(B316,$T$243:$U$257,$U$243:$U$257)</f>
        <v>#N/A</v>
      </c>
      <c r="D316" s="107"/>
      <c r="E316" s="54" t="s">
        <v>150</v>
      </c>
      <c r="F316" s="106"/>
      <c r="G316" s="54" t="s">
        <v>239</v>
      </c>
      <c r="H316" s="106"/>
      <c r="I316" s="108" t="str">
        <f aca="false">IF(H316=$E$82,"○","")</f>
        <v/>
      </c>
      <c r="J316" s="105" t="s">
        <v>240</v>
      </c>
      <c r="K316" s="108" t="str">
        <f aca="false">IF(H316=$E$83,"○","")</f>
        <v/>
      </c>
      <c r="L316" s="54" t="s">
        <v>241</v>
      </c>
      <c r="M316" s="106"/>
      <c r="N316" s="109"/>
      <c r="O316" s="106"/>
      <c r="P316" s="110" t="e">
        <f aca="false">LOOKUP(O316,$T$260:$U$261,$U$260:$U$261)</f>
        <v>#N/A</v>
      </c>
      <c r="Q316" s="109"/>
    </row>
    <row r="317" customFormat="false" ht="20.1" hidden="false" customHeight="true" outlineLevel="0" collapsed="false">
      <c r="B317" s="106"/>
      <c r="C317" s="94" t="e">
        <f aca="false">LOOKUP(B317,$T$243:$U$257,$U$243:$U$257)</f>
        <v>#N/A</v>
      </c>
      <c r="D317" s="107"/>
      <c r="E317" s="54" t="s">
        <v>150</v>
      </c>
      <c r="F317" s="106"/>
      <c r="G317" s="54" t="s">
        <v>239</v>
      </c>
      <c r="H317" s="106"/>
      <c r="I317" s="108" t="str">
        <f aca="false">IF(H317=$E$82,"○","")</f>
        <v/>
      </c>
      <c r="J317" s="105" t="s">
        <v>240</v>
      </c>
      <c r="K317" s="108" t="str">
        <f aca="false">IF(H317=$E$83,"○","")</f>
        <v/>
      </c>
      <c r="L317" s="54" t="s">
        <v>241</v>
      </c>
      <c r="M317" s="106"/>
      <c r="N317" s="109"/>
      <c r="O317" s="106"/>
      <c r="P317" s="110" t="e">
        <f aca="false">LOOKUP(O317,$T$260:$U$261,$U$260:$U$261)</f>
        <v>#N/A</v>
      </c>
      <c r="Q317" s="109"/>
    </row>
    <row r="318" customFormat="false" ht="20.1" hidden="false" customHeight="true" outlineLevel="0" collapsed="false">
      <c r="B318" s="106"/>
      <c r="C318" s="94" t="e">
        <f aca="false">LOOKUP(B318,$T$243:$U$257,$U$243:$U$257)</f>
        <v>#N/A</v>
      </c>
      <c r="D318" s="107"/>
      <c r="E318" s="54" t="s">
        <v>150</v>
      </c>
      <c r="F318" s="106"/>
      <c r="G318" s="54" t="s">
        <v>239</v>
      </c>
      <c r="H318" s="106"/>
      <c r="I318" s="108" t="str">
        <f aca="false">IF(H318=$E$82,"○","")</f>
        <v/>
      </c>
      <c r="J318" s="105" t="s">
        <v>240</v>
      </c>
      <c r="K318" s="108" t="str">
        <f aca="false">IF(H318=$E$83,"○","")</f>
        <v/>
      </c>
      <c r="L318" s="54" t="s">
        <v>241</v>
      </c>
      <c r="M318" s="106"/>
      <c r="N318" s="109"/>
      <c r="O318" s="106"/>
      <c r="P318" s="110" t="e">
        <f aca="false">LOOKUP(O318,$T$260:$U$261,$U$260:$U$261)</f>
        <v>#N/A</v>
      </c>
      <c r="Q318" s="109"/>
    </row>
    <row r="319" customFormat="false" ht="20.1" hidden="false" customHeight="true" outlineLevel="0" collapsed="false">
      <c r="B319" s="106"/>
      <c r="C319" s="94" t="e">
        <f aca="false">LOOKUP(B319,$T$243:$U$257,$U$243:$U$257)</f>
        <v>#N/A</v>
      </c>
      <c r="D319" s="107"/>
      <c r="E319" s="54" t="s">
        <v>150</v>
      </c>
      <c r="F319" s="106"/>
      <c r="G319" s="54" t="s">
        <v>239</v>
      </c>
      <c r="H319" s="106"/>
      <c r="I319" s="108" t="str">
        <f aca="false">IF(H319=$E$82,"○","")</f>
        <v/>
      </c>
      <c r="J319" s="105" t="s">
        <v>240</v>
      </c>
      <c r="K319" s="108" t="str">
        <f aca="false">IF(H319=$E$83,"○","")</f>
        <v/>
      </c>
      <c r="L319" s="54" t="s">
        <v>241</v>
      </c>
      <c r="M319" s="106"/>
      <c r="N319" s="109"/>
      <c r="O319" s="106"/>
      <c r="P319" s="110" t="e">
        <f aca="false">LOOKUP(O319,$T$260:$U$261,$U$260:$U$261)</f>
        <v>#N/A</v>
      </c>
      <c r="Q319" s="109"/>
    </row>
    <row r="320" customFormat="false" ht="20.1" hidden="false" customHeight="true" outlineLevel="0" collapsed="false">
      <c r="B320" s="106"/>
      <c r="C320" s="94" t="e">
        <f aca="false">LOOKUP(B320,$T$243:$U$257,$U$243:$U$257)</f>
        <v>#N/A</v>
      </c>
      <c r="D320" s="107"/>
      <c r="E320" s="54" t="s">
        <v>150</v>
      </c>
      <c r="F320" s="106"/>
      <c r="G320" s="54" t="s">
        <v>239</v>
      </c>
      <c r="H320" s="106"/>
      <c r="I320" s="108" t="str">
        <f aca="false">IF(H320=$E$82,"○","")</f>
        <v/>
      </c>
      <c r="J320" s="105" t="s">
        <v>240</v>
      </c>
      <c r="K320" s="108" t="str">
        <f aca="false">IF(H320=$E$83,"○","")</f>
        <v/>
      </c>
      <c r="L320" s="54" t="s">
        <v>241</v>
      </c>
      <c r="M320" s="106"/>
      <c r="N320" s="109"/>
      <c r="O320" s="106"/>
      <c r="P320" s="110" t="e">
        <f aca="false">LOOKUP(O320,$T$260:$U$261,$U$260:$U$261)</f>
        <v>#N/A</v>
      </c>
      <c r="Q320" s="109"/>
    </row>
    <row r="321" customFormat="false" ht="20.1" hidden="false" customHeight="true" outlineLevel="0" collapsed="false">
      <c r="B321" s="106"/>
      <c r="C321" s="94" t="e">
        <f aca="false">LOOKUP(B321,$T$243:$U$257,$U$243:$U$257)</f>
        <v>#N/A</v>
      </c>
      <c r="D321" s="107"/>
      <c r="E321" s="54" t="s">
        <v>150</v>
      </c>
      <c r="F321" s="106"/>
      <c r="G321" s="54" t="s">
        <v>239</v>
      </c>
      <c r="H321" s="106"/>
      <c r="I321" s="108" t="str">
        <f aca="false">IF(H321=$E$82,"○","")</f>
        <v/>
      </c>
      <c r="J321" s="105" t="s">
        <v>240</v>
      </c>
      <c r="K321" s="108" t="str">
        <f aca="false">IF(H321=$E$83,"○","")</f>
        <v/>
      </c>
      <c r="L321" s="54" t="s">
        <v>241</v>
      </c>
      <c r="M321" s="106"/>
      <c r="N321" s="109"/>
      <c r="O321" s="106"/>
      <c r="P321" s="110" t="e">
        <f aca="false">LOOKUP(O321,$T$260:$U$261,$U$260:$U$261)</f>
        <v>#N/A</v>
      </c>
      <c r="Q321" s="109"/>
    </row>
    <row r="322" customFormat="false" ht="20.1" hidden="false" customHeight="true" outlineLevel="0" collapsed="false">
      <c r="B322" s="106"/>
      <c r="C322" s="94" t="e">
        <f aca="false">LOOKUP(B322,$T$243:$U$257,$U$243:$U$257)</f>
        <v>#N/A</v>
      </c>
      <c r="D322" s="107"/>
      <c r="E322" s="54" t="s">
        <v>150</v>
      </c>
      <c r="F322" s="106"/>
      <c r="G322" s="54" t="s">
        <v>239</v>
      </c>
      <c r="H322" s="106"/>
      <c r="I322" s="108" t="str">
        <f aca="false">IF(H322=$E$82,"○","")</f>
        <v/>
      </c>
      <c r="J322" s="105" t="s">
        <v>240</v>
      </c>
      <c r="K322" s="108" t="str">
        <f aca="false">IF(H322=$E$83,"○","")</f>
        <v/>
      </c>
      <c r="L322" s="54" t="s">
        <v>241</v>
      </c>
      <c r="M322" s="106"/>
      <c r="N322" s="109"/>
      <c r="O322" s="106"/>
      <c r="P322" s="110" t="e">
        <f aca="false">LOOKUP(O322,$T$260:$U$261,$U$260:$U$261)</f>
        <v>#N/A</v>
      </c>
      <c r="Q322" s="109"/>
    </row>
    <row r="323" customFormat="false" ht="20.1" hidden="false" customHeight="true" outlineLevel="0" collapsed="false">
      <c r="B323" s="106"/>
      <c r="C323" s="94" t="e">
        <f aca="false">LOOKUP(B323,$T$243:$U$257,$U$243:$U$257)</f>
        <v>#N/A</v>
      </c>
      <c r="D323" s="107"/>
      <c r="E323" s="54" t="s">
        <v>150</v>
      </c>
      <c r="F323" s="106"/>
      <c r="G323" s="54" t="s">
        <v>239</v>
      </c>
      <c r="H323" s="106"/>
      <c r="I323" s="108" t="str">
        <f aca="false">IF(H323=$E$82,"○","")</f>
        <v/>
      </c>
      <c r="J323" s="105" t="s">
        <v>240</v>
      </c>
      <c r="K323" s="108" t="str">
        <f aca="false">IF(H323=$E$83,"○","")</f>
        <v/>
      </c>
      <c r="L323" s="54" t="s">
        <v>241</v>
      </c>
      <c r="M323" s="106"/>
      <c r="N323" s="109"/>
      <c r="O323" s="106"/>
      <c r="P323" s="110" t="e">
        <f aca="false">LOOKUP(O323,$T$260:$U$261,$U$260:$U$261)</f>
        <v>#N/A</v>
      </c>
      <c r="Q323" s="109"/>
    </row>
    <row r="324" customFormat="false" ht="20.1" hidden="false" customHeight="true" outlineLevel="0" collapsed="false">
      <c r="B324" s="106"/>
      <c r="C324" s="94" t="e">
        <f aca="false">LOOKUP(B324,$T$243:$U$257,$U$243:$U$257)</f>
        <v>#N/A</v>
      </c>
      <c r="D324" s="107"/>
      <c r="E324" s="54" t="s">
        <v>150</v>
      </c>
      <c r="F324" s="106"/>
      <c r="G324" s="54" t="s">
        <v>239</v>
      </c>
      <c r="H324" s="106"/>
      <c r="I324" s="108" t="str">
        <f aca="false">IF(H324=$E$82,"○","")</f>
        <v/>
      </c>
      <c r="J324" s="105" t="s">
        <v>240</v>
      </c>
      <c r="K324" s="108" t="str">
        <f aca="false">IF(H324=$E$83,"○","")</f>
        <v/>
      </c>
      <c r="L324" s="54" t="s">
        <v>241</v>
      </c>
      <c r="M324" s="106"/>
      <c r="N324" s="109"/>
      <c r="O324" s="106"/>
      <c r="P324" s="110" t="e">
        <f aca="false">LOOKUP(O324,$T$260:$U$261,$U$260:$U$261)</f>
        <v>#N/A</v>
      </c>
      <c r="Q324" s="109"/>
    </row>
    <row r="325" customFormat="false" ht="20.1" hidden="false" customHeight="true" outlineLevel="0" collapsed="false">
      <c r="B325" s="106"/>
      <c r="C325" s="94" t="e">
        <f aca="false">LOOKUP(B325,$T$243:$U$257,$U$243:$U$257)</f>
        <v>#N/A</v>
      </c>
      <c r="D325" s="107"/>
      <c r="E325" s="54" t="s">
        <v>150</v>
      </c>
      <c r="F325" s="106"/>
      <c r="G325" s="54" t="s">
        <v>239</v>
      </c>
      <c r="H325" s="106"/>
      <c r="I325" s="108" t="str">
        <f aca="false">IF(H325=$E$82,"○","")</f>
        <v/>
      </c>
      <c r="J325" s="105" t="s">
        <v>240</v>
      </c>
      <c r="K325" s="108" t="str">
        <f aca="false">IF(H325=$E$83,"○","")</f>
        <v/>
      </c>
      <c r="L325" s="54" t="s">
        <v>241</v>
      </c>
      <c r="M325" s="106"/>
      <c r="N325" s="109"/>
      <c r="O325" s="106"/>
      <c r="P325" s="110" t="e">
        <f aca="false">LOOKUP(O325,$T$260:$U$261,$U$260:$U$261)</f>
        <v>#N/A</v>
      </c>
      <c r="Q325" s="109"/>
    </row>
    <row r="326" customFormat="false" ht="20.1" hidden="false" customHeight="true" outlineLevel="0" collapsed="false">
      <c r="B326" s="106"/>
      <c r="C326" s="94" t="e">
        <f aca="false">LOOKUP(B326,$T$243:$U$257,$U$243:$U$257)</f>
        <v>#N/A</v>
      </c>
      <c r="D326" s="107"/>
      <c r="E326" s="54" t="s">
        <v>150</v>
      </c>
      <c r="F326" s="106"/>
      <c r="G326" s="54" t="s">
        <v>239</v>
      </c>
      <c r="H326" s="106"/>
      <c r="I326" s="108" t="str">
        <f aca="false">IF(H326=$E$82,"○","")</f>
        <v/>
      </c>
      <c r="J326" s="105" t="s">
        <v>240</v>
      </c>
      <c r="K326" s="108" t="str">
        <f aca="false">IF(H326=$E$83,"○","")</f>
        <v/>
      </c>
      <c r="L326" s="54" t="s">
        <v>241</v>
      </c>
      <c r="M326" s="106"/>
      <c r="N326" s="109"/>
      <c r="O326" s="106"/>
      <c r="P326" s="110" t="e">
        <f aca="false">LOOKUP(O326,$T$260:$U$261,$U$260:$U$261)</f>
        <v>#N/A</v>
      </c>
      <c r="Q326" s="109"/>
    </row>
    <row r="327" customFormat="false" ht="20.1" hidden="false" customHeight="true" outlineLevel="0" collapsed="false">
      <c r="B327" s="106"/>
      <c r="C327" s="94" t="e">
        <f aca="false">LOOKUP(B327,$T$243:$U$257,$U$243:$U$257)</f>
        <v>#N/A</v>
      </c>
      <c r="D327" s="107"/>
      <c r="E327" s="54" t="s">
        <v>150</v>
      </c>
      <c r="F327" s="106"/>
      <c r="G327" s="54" t="s">
        <v>239</v>
      </c>
      <c r="H327" s="106"/>
      <c r="I327" s="108" t="str">
        <f aca="false">IF(H327=$E$82,"○","")</f>
        <v/>
      </c>
      <c r="J327" s="105" t="s">
        <v>240</v>
      </c>
      <c r="K327" s="108" t="str">
        <f aca="false">IF(H327=$E$83,"○","")</f>
        <v/>
      </c>
      <c r="L327" s="54" t="s">
        <v>241</v>
      </c>
      <c r="M327" s="106"/>
      <c r="N327" s="109"/>
      <c r="O327" s="106"/>
      <c r="P327" s="110" t="e">
        <f aca="false">LOOKUP(O327,$T$260:$U$261,$U$260:$U$261)</f>
        <v>#N/A</v>
      </c>
      <c r="Q327" s="109"/>
    </row>
    <row r="328" customFormat="false" ht="20.1" hidden="false" customHeight="true" outlineLevel="0" collapsed="false">
      <c r="B328" s="106"/>
      <c r="C328" s="94" t="e">
        <f aca="false">LOOKUP(B328,$T$243:$U$257,$U$243:$U$257)</f>
        <v>#N/A</v>
      </c>
      <c r="D328" s="107"/>
      <c r="E328" s="54" t="s">
        <v>150</v>
      </c>
      <c r="F328" s="106"/>
      <c r="G328" s="54" t="s">
        <v>239</v>
      </c>
      <c r="H328" s="106"/>
      <c r="I328" s="108" t="str">
        <f aca="false">IF(H328=$E$82,"○","")</f>
        <v/>
      </c>
      <c r="J328" s="105" t="s">
        <v>240</v>
      </c>
      <c r="K328" s="108" t="str">
        <f aca="false">IF(H328=$E$83,"○","")</f>
        <v/>
      </c>
      <c r="L328" s="54" t="s">
        <v>241</v>
      </c>
      <c r="M328" s="106"/>
      <c r="N328" s="109"/>
      <c r="O328" s="106"/>
      <c r="P328" s="110" t="e">
        <f aca="false">LOOKUP(O328,$T$260:$U$261,$U$260:$U$261)</f>
        <v>#N/A</v>
      </c>
      <c r="Q328" s="109"/>
    </row>
    <row r="329" customFormat="false" ht="20.1" hidden="false" customHeight="true" outlineLevel="0" collapsed="false">
      <c r="B329" s="106"/>
      <c r="C329" s="94" t="e">
        <f aca="false">LOOKUP(B329,$T$243:$U$257,$U$243:$U$257)</f>
        <v>#N/A</v>
      </c>
      <c r="D329" s="107"/>
      <c r="E329" s="54" t="s">
        <v>150</v>
      </c>
      <c r="F329" s="106"/>
      <c r="G329" s="54" t="s">
        <v>239</v>
      </c>
      <c r="H329" s="106"/>
      <c r="I329" s="108" t="str">
        <f aca="false">IF(H329=$E$82,"○","")</f>
        <v/>
      </c>
      <c r="J329" s="105" t="s">
        <v>240</v>
      </c>
      <c r="K329" s="108" t="str">
        <f aca="false">IF(H329=$E$83,"○","")</f>
        <v/>
      </c>
      <c r="L329" s="54" t="s">
        <v>241</v>
      </c>
      <c r="M329" s="106"/>
      <c r="N329" s="109"/>
      <c r="O329" s="106"/>
      <c r="P329" s="110" t="e">
        <f aca="false">LOOKUP(O329,$T$260:$U$261,$U$260:$U$261)</f>
        <v>#N/A</v>
      </c>
      <c r="Q329" s="109"/>
    </row>
    <row r="330" customFormat="false" ht="20.1" hidden="false" customHeight="true" outlineLevel="0" collapsed="false">
      <c r="B330" s="106"/>
      <c r="C330" s="94" t="e">
        <f aca="false">LOOKUP(B330,$T$243:$U$257,$U$243:$U$257)</f>
        <v>#N/A</v>
      </c>
      <c r="D330" s="107"/>
      <c r="E330" s="54" t="s">
        <v>150</v>
      </c>
      <c r="F330" s="106"/>
      <c r="G330" s="54" t="s">
        <v>239</v>
      </c>
      <c r="H330" s="106"/>
      <c r="I330" s="108" t="str">
        <f aca="false">IF(H330=$E$82,"○","")</f>
        <v/>
      </c>
      <c r="J330" s="105" t="s">
        <v>240</v>
      </c>
      <c r="K330" s="108" t="str">
        <f aca="false">IF(H330=$E$83,"○","")</f>
        <v/>
      </c>
      <c r="L330" s="54" t="s">
        <v>241</v>
      </c>
      <c r="M330" s="106"/>
      <c r="N330" s="109"/>
      <c r="O330" s="106"/>
      <c r="P330" s="110" t="e">
        <f aca="false">LOOKUP(O330,$T$260:$U$261,$U$260:$U$261)</f>
        <v>#N/A</v>
      </c>
      <c r="Q330" s="109"/>
    </row>
    <row r="331" customFormat="false" ht="20.1" hidden="false" customHeight="true" outlineLevel="0" collapsed="false">
      <c r="B331" s="106"/>
      <c r="C331" s="94" t="e">
        <f aca="false">LOOKUP(B331,$T$243:$U$257,$U$243:$U$257)</f>
        <v>#N/A</v>
      </c>
      <c r="D331" s="107"/>
      <c r="E331" s="54" t="s">
        <v>150</v>
      </c>
      <c r="F331" s="106"/>
      <c r="G331" s="54" t="s">
        <v>239</v>
      </c>
      <c r="H331" s="106"/>
      <c r="I331" s="108" t="str">
        <f aca="false">IF(H331=$E$82,"○","")</f>
        <v/>
      </c>
      <c r="J331" s="105" t="s">
        <v>240</v>
      </c>
      <c r="K331" s="108" t="str">
        <f aca="false">IF(H331=$E$83,"○","")</f>
        <v/>
      </c>
      <c r="L331" s="54" t="s">
        <v>241</v>
      </c>
      <c r="M331" s="106"/>
      <c r="N331" s="109"/>
      <c r="O331" s="106"/>
      <c r="P331" s="110" t="e">
        <f aca="false">LOOKUP(O331,$T$260:$U$261,$U$260:$U$261)</f>
        <v>#N/A</v>
      </c>
      <c r="Q331" s="109"/>
    </row>
    <row r="332" customFormat="false" ht="20.1" hidden="false" customHeight="true" outlineLevel="0" collapsed="false">
      <c r="B332" s="106"/>
      <c r="C332" s="94" t="e">
        <f aca="false">LOOKUP(B332,$T$243:$U$257,$U$243:$U$257)</f>
        <v>#N/A</v>
      </c>
      <c r="D332" s="107"/>
      <c r="E332" s="54" t="s">
        <v>150</v>
      </c>
      <c r="F332" s="106"/>
      <c r="G332" s="54" t="s">
        <v>239</v>
      </c>
      <c r="H332" s="106"/>
      <c r="I332" s="108" t="str">
        <f aca="false">IF(H332=$E$82,"○","")</f>
        <v/>
      </c>
      <c r="J332" s="105" t="s">
        <v>240</v>
      </c>
      <c r="K332" s="108" t="str">
        <f aca="false">IF(H332=$E$83,"○","")</f>
        <v/>
      </c>
      <c r="L332" s="54" t="s">
        <v>241</v>
      </c>
      <c r="M332" s="106"/>
      <c r="N332" s="109"/>
      <c r="O332" s="106"/>
      <c r="P332" s="110" t="e">
        <f aca="false">LOOKUP(O332,$T$260:$U$261,$U$260:$U$261)</f>
        <v>#N/A</v>
      </c>
      <c r="Q332" s="109"/>
    </row>
    <row r="333" customFormat="false" ht="20.1" hidden="false" customHeight="true" outlineLevel="0" collapsed="false">
      <c r="B333" s="106"/>
      <c r="C333" s="94" t="e">
        <f aca="false">LOOKUP(B333,$T$243:$U$257,$U$243:$U$257)</f>
        <v>#N/A</v>
      </c>
      <c r="D333" s="107"/>
      <c r="E333" s="54" t="s">
        <v>150</v>
      </c>
      <c r="F333" s="106"/>
      <c r="G333" s="54" t="s">
        <v>239</v>
      </c>
      <c r="H333" s="106"/>
      <c r="I333" s="108" t="str">
        <f aca="false">IF(H333=$E$82,"○","")</f>
        <v/>
      </c>
      <c r="J333" s="105" t="s">
        <v>240</v>
      </c>
      <c r="K333" s="108" t="str">
        <f aca="false">IF(H333=$E$83,"○","")</f>
        <v/>
      </c>
      <c r="L333" s="54" t="s">
        <v>241</v>
      </c>
      <c r="M333" s="106"/>
      <c r="N333" s="109"/>
      <c r="O333" s="106"/>
      <c r="P333" s="110" t="e">
        <f aca="false">LOOKUP(O333,$T$260:$U$261,$U$260:$U$261)</f>
        <v>#N/A</v>
      </c>
      <c r="Q333" s="109"/>
    </row>
    <row r="334" customFormat="false" ht="20.1" hidden="false" customHeight="true" outlineLevel="0" collapsed="false">
      <c r="B334" s="106"/>
      <c r="C334" s="94" t="e">
        <f aca="false">LOOKUP(B334,$T$243:$U$257,$U$243:$U$257)</f>
        <v>#N/A</v>
      </c>
      <c r="D334" s="107"/>
      <c r="E334" s="54" t="s">
        <v>150</v>
      </c>
      <c r="F334" s="106"/>
      <c r="G334" s="54" t="s">
        <v>239</v>
      </c>
      <c r="H334" s="106"/>
      <c r="I334" s="108" t="str">
        <f aca="false">IF(H334=$E$82,"○","")</f>
        <v/>
      </c>
      <c r="J334" s="105" t="s">
        <v>240</v>
      </c>
      <c r="K334" s="108" t="str">
        <f aca="false">IF(H334=$E$83,"○","")</f>
        <v/>
      </c>
      <c r="L334" s="54" t="s">
        <v>241</v>
      </c>
      <c r="M334" s="106"/>
      <c r="N334" s="109"/>
      <c r="O334" s="106"/>
      <c r="P334" s="110" t="e">
        <f aca="false">LOOKUP(O334,$T$260:$U$261,$U$260:$U$261)</f>
        <v>#N/A</v>
      </c>
      <c r="Q334" s="109"/>
    </row>
    <row r="335" customFormat="false" ht="20.1" hidden="false" customHeight="true" outlineLevel="0" collapsed="false">
      <c r="B335" s="106"/>
      <c r="C335" s="94" t="e">
        <f aca="false">LOOKUP(B335,$T$243:$U$257,$U$243:$U$257)</f>
        <v>#N/A</v>
      </c>
      <c r="D335" s="107"/>
      <c r="E335" s="54" t="s">
        <v>150</v>
      </c>
      <c r="F335" s="106"/>
      <c r="G335" s="54" t="s">
        <v>239</v>
      </c>
      <c r="H335" s="106"/>
      <c r="I335" s="108" t="str">
        <f aca="false">IF(H335=$E$82,"○","")</f>
        <v/>
      </c>
      <c r="J335" s="105" t="s">
        <v>240</v>
      </c>
      <c r="K335" s="108" t="str">
        <f aca="false">IF(H335=$E$83,"○","")</f>
        <v/>
      </c>
      <c r="L335" s="54" t="s">
        <v>241</v>
      </c>
      <c r="M335" s="106"/>
      <c r="N335" s="109"/>
      <c r="O335" s="106"/>
      <c r="P335" s="110" t="e">
        <f aca="false">LOOKUP(O335,$T$260:$U$261,$U$260:$U$261)</f>
        <v>#N/A</v>
      </c>
      <c r="Q335" s="109"/>
    </row>
    <row r="336" customFormat="false" ht="20.1" hidden="false" customHeight="true" outlineLevel="0" collapsed="false">
      <c r="B336" s="106"/>
      <c r="C336" s="94" t="e">
        <f aca="false">LOOKUP(B336,$T$243:$U$257,$U$243:$U$257)</f>
        <v>#N/A</v>
      </c>
      <c r="D336" s="107"/>
      <c r="E336" s="54" t="s">
        <v>150</v>
      </c>
      <c r="F336" s="106"/>
      <c r="G336" s="54" t="s">
        <v>239</v>
      </c>
      <c r="H336" s="106"/>
      <c r="I336" s="108" t="str">
        <f aca="false">IF(H336=$E$82,"○","")</f>
        <v/>
      </c>
      <c r="J336" s="105" t="s">
        <v>240</v>
      </c>
      <c r="K336" s="108" t="str">
        <f aca="false">IF(H336=$E$83,"○","")</f>
        <v/>
      </c>
      <c r="L336" s="54" t="s">
        <v>241</v>
      </c>
      <c r="M336" s="106"/>
      <c r="N336" s="109"/>
      <c r="O336" s="106"/>
      <c r="P336" s="110" t="e">
        <f aca="false">LOOKUP(O336,$T$260:$U$261,$U$260:$U$261)</f>
        <v>#N/A</v>
      </c>
      <c r="Q336" s="109"/>
    </row>
    <row r="337" customFormat="false" ht="20.1" hidden="false" customHeight="true" outlineLevel="0" collapsed="false">
      <c r="B337" s="106"/>
      <c r="C337" s="94" t="e">
        <f aca="false">LOOKUP(B337,$T$243:$U$257,$U$243:$U$257)</f>
        <v>#N/A</v>
      </c>
      <c r="D337" s="107"/>
      <c r="E337" s="54" t="s">
        <v>150</v>
      </c>
      <c r="F337" s="106"/>
      <c r="G337" s="54" t="s">
        <v>239</v>
      </c>
      <c r="H337" s="106"/>
      <c r="I337" s="108" t="str">
        <f aca="false">IF(H337=$E$82,"○","")</f>
        <v/>
      </c>
      <c r="J337" s="105" t="s">
        <v>240</v>
      </c>
      <c r="K337" s="108" t="str">
        <f aca="false">IF(H337=$E$83,"○","")</f>
        <v/>
      </c>
      <c r="L337" s="54" t="s">
        <v>241</v>
      </c>
      <c r="M337" s="106"/>
      <c r="N337" s="109"/>
      <c r="O337" s="106"/>
      <c r="P337" s="110" t="e">
        <f aca="false">LOOKUP(O337,$T$260:$U$261,$U$260:$U$261)</f>
        <v>#N/A</v>
      </c>
      <c r="Q337" s="109"/>
    </row>
    <row r="338" customFormat="false" ht="20.1" hidden="false" customHeight="true" outlineLevel="0" collapsed="false">
      <c r="B338" s="106"/>
      <c r="C338" s="94" t="e">
        <f aca="false">LOOKUP(B338,$T$243:$U$257,$U$243:$U$257)</f>
        <v>#N/A</v>
      </c>
      <c r="D338" s="107"/>
      <c r="E338" s="54" t="s">
        <v>150</v>
      </c>
      <c r="F338" s="106"/>
      <c r="G338" s="54" t="s">
        <v>239</v>
      </c>
      <c r="H338" s="106"/>
      <c r="I338" s="108" t="str">
        <f aca="false">IF(H338=$E$82,"○","")</f>
        <v/>
      </c>
      <c r="J338" s="105" t="s">
        <v>240</v>
      </c>
      <c r="K338" s="108" t="str">
        <f aca="false">IF(H338=$E$83,"○","")</f>
        <v/>
      </c>
      <c r="L338" s="54" t="s">
        <v>241</v>
      </c>
      <c r="M338" s="106"/>
      <c r="N338" s="109"/>
      <c r="O338" s="106"/>
      <c r="P338" s="110" t="e">
        <f aca="false">LOOKUP(O338,$T$260:$U$261,$U$260:$U$261)</f>
        <v>#N/A</v>
      </c>
      <c r="Q338" s="109"/>
    </row>
    <row r="339" customFormat="false" ht="20.1" hidden="false" customHeight="true" outlineLevel="0" collapsed="false">
      <c r="B339" s="106"/>
      <c r="C339" s="94" t="e">
        <f aca="false">LOOKUP(B339,$T$243:$U$257,$U$243:$U$257)</f>
        <v>#N/A</v>
      </c>
      <c r="D339" s="107"/>
      <c r="E339" s="54" t="s">
        <v>150</v>
      </c>
      <c r="F339" s="106"/>
      <c r="G339" s="54" t="s">
        <v>239</v>
      </c>
      <c r="H339" s="106"/>
      <c r="I339" s="108" t="str">
        <f aca="false">IF(H339=$E$82,"○","")</f>
        <v/>
      </c>
      <c r="J339" s="105" t="s">
        <v>240</v>
      </c>
      <c r="K339" s="108" t="str">
        <f aca="false">IF(H339=$E$83,"○","")</f>
        <v/>
      </c>
      <c r="L339" s="54" t="s">
        <v>241</v>
      </c>
      <c r="M339" s="106"/>
      <c r="N339" s="109"/>
      <c r="O339" s="106"/>
      <c r="P339" s="110" t="e">
        <f aca="false">LOOKUP(O339,$T$260:$U$261,$U$260:$U$261)</f>
        <v>#N/A</v>
      </c>
      <c r="Q339" s="109"/>
    </row>
    <row r="340" customFormat="false" ht="20.1" hidden="false" customHeight="true" outlineLevel="0" collapsed="false">
      <c r="B340" s="106"/>
      <c r="C340" s="94" t="e">
        <f aca="false">LOOKUP(B340,$T$243:$U$257,$U$243:$U$257)</f>
        <v>#N/A</v>
      </c>
      <c r="D340" s="107"/>
      <c r="E340" s="54" t="s">
        <v>150</v>
      </c>
      <c r="F340" s="106"/>
      <c r="G340" s="54" t="s">
        <v>239</v>
      </c>
      <c r="H340" s="106"/>
      <c r="I340" s="108" t="str">
        <f aca="false">IF(H340=$E$82,"○","")</f>
        <v/>
      </c>
      <c r="J340" s="105" t="s">
        <v>240</v>
      </c>
      <c r="K340" s="108" t="str">
        <f aca="false">IF(H340=$E$83,"○","")</f>
        <v/>
      </c>
      <c r="L340" s="54" t="s">
        <v>241</v>
      </c>
      <c r="M340" s="106"/>
      <c r="N340" s="109"/>
      <c r="O340" s="106"/>
      <c r="P340" s="110" t="e">
        <f aca="false">LOOKUP(O340,$T$260:$U$261,$U$260:$U$261)</f>
        <v>#N/A</v>
      </c>
      <c r="Q340" s="109"/>
    </row>
    <row r="341" customFormat="false" ht="20.1" hidden="false" customHeight="true" outlineLevel="0" collapsed="false">
      <c r="B341" s="106"/>
      <c r="C341" s="94" t="e">
        <f aca="false">LOOKUP(B341,$T$243:$U$257,$U$243:$U$257)</f>
        <v>#N/A</v>
      </c>
      <c r="D341" s="107"/>
      <c r="E341" s="54" t="s">
        <v>150</v>
      </c>
      <c r="F341" s="106"/>
      <c r="G341" s="54" t="s">
        <v>239</v>
      </c>
      <c r="H341" s="106"/>
      <c r="I341" s="108" t="str">
        <f aca="false">IF(H341=$E$82,"○","")</f>
        <v/>
      </c>
      <c r="J341" s="105" t="s">
        <v>240</v>
      </c>
      <c r="K341" s="108" t="str">
        <f aca="false">IF(H341=$E$83,"○","")</f>
        <v/>
      </c>
      <c r="L341" s="54" t="s">
        <v>241</v>
      </c>
      <c r="M341" s="106"/>
      <c r="N341" s="109"/>
      <c r="O341" s="106"/>
      <c r="P341" s="110" t="e">
        <f aca="false">LOOKUP(O341,$T$260:$U$261,$U$260:$U$261)</f>
        <v>#N/A</v>
      </c>
      <c r="Q341" s="109"/>
    </row>
    <row r="342" customFormat="false" ht="20.1" hidden="false" customHeight="true" outlineLevel="0" collapsed="false">
      <c r="B342" s="106"/>
      <c r="C342" s="111" t="e">
        <f aca="false">LOOKUP(B342,$T$243:$U$257,$U$243:$U$257)</f>
        <v>#N/A</v>
      </c>
      <c r="D342" s="107"/>
      <c r="E342" s="54" t="s">
        <v>150</v>
      </c>
      <c r="F342" s="106"/>
      <c r="G342" s="54" t="s">
        <v>239</v>
      </c>
      <c r="H342" s="106"/>
      <c r="I342" s="108" t="str">
        <f aca="false">IF(H342=$E$82,"○","")</f>
        <v/>
      </c>
      <c r="J342" s="105" t="s">
        <v>240</v>
      </c>
      <c r="K342" s="108" t="str">
        <f aca="false">IF(H342=$E$83,"○","")</f>
        <v/>
      </c>
      <c r="L342" s="54" t="s">
        <v>241</v>
      </c>
      <c r="M342" s="106"/>
      <c r="N342" s="109"/>
      <c r="O342" s="106"/>
      <c r="P342" s="110" t="e">
        <f aca="false">LOOKUP(O342,$T$260:$U$261,$U$260:$U$261)</f>
        <v>#N/A</v>
      </c>
      <c r="Q342" s="109"/>
    </row>
  </sheetData>
  <mergeCells count="69">
    <mergeCell ref="O7:Q7"/>
    <mergeCell ref="R7:T7"/>
    <mergeCell ref="U7:W7"/>
    <mergeCell ref="E106:G106"/>
    <mergeCell ref="E115:I115"/>
    <mergeCell ref="E117:I117"/>
    <mergeCell ref="C123:F124"/>
    <mergeCell ref="H123:L124"/>
    <mergeCell ref="M123:M124"/>
    <mergeCell ref="Q123:Q124"/>
    <mergeCell ref="X123:X124"/>
    <mergeCell ref="Y123:AB123"/>
    <mergeCell ref="AC123:AF123"/>
    <mergeCell ref="AG123:AH123"/>
    <mergeCell ref="Y124:Z124"/>
    <mergeCell ref="AA124:AB124"/>
    <mergeCell ref="AC124:AD124"/>
    <mergeCell ref="AE124:AF124"/>
    <mergeCell ref="AG124:AH124"/>
    <mergeCell ref="H130:L130"/>
    <mergeCell ref="X131:X132"/>
    <mergeCell ref="Y131:Z131"/>
    <mergeCell ref="AA131:AB131"/>
    <mergeCell ref="AC131:AD131"/>
    <mergeCell ref="H138:L138"/>
    <mergeCell ref="X139:X140"/>
    <mergeCell ref="Y139:Z139"/>
    <mergeCell ref="AA139:AB139"/>
    <mergeCell ref="AC139:AD139"/>
    <mergeCell ref="X141:X142"/>
    <mergeCell ref="Y141:Z141"/>
    <mergeCell ref="AA141:AB141"/>
    <mergeCell ref="AC141:AD141"/>
    <mergeCell ref="X143:X144"/>
    <mergeCell ref="Y143:Z143"/>
    <mergeCell ref="AA143:AB143"/>
    <mergeCell ref="AC143:AD143"/>
    <mergeCell ref="H159:L159"/>
    <mergeCell ref="X160:X161"/>
    <mergeCell ref="Y160:Z160"/>
    <mergeCell ref="Y161:Z161"/>
    <mergeCell ref="X162:Z162"/>
    <mergeCell ref="X163:Z163"/>
    <mergeCell ref="X166:X167"/>
    <mergeCell ref="Y166:Z166"/>
    <mergeCell ref="Y167:Z167"/>
    <mergeCell ref="X168:Z168"/>
    <mergeCell ref="X169:Z169"/>
    <mergeCell ref="X171:Z171"/>
    <mergeCell ref="X172:X173"/>
    <mergeCell ref="Y172:Z172"/>
    <mergeCell ref="Y173:Z173"/>
    <mergeCell ref="X174:Z174"/>
    <mergeCell ref="X175:Z175"/>
    <mergeCell ref="X176:Z176"/>
    <mergeCell ref="X177:Z177"/>
    <mergeCell ref="H182:L182"/>
    <mergeCell ref="F233:H233"/>
    <mergeCell ref="F234:H234"/>
    <mergeCell ref="F236:H236"/>
    <mergeCell ref="F237:H237"/>
    <mergeCell ref="F238:H238"/>
    <mergeCell ref="D242:E242"/>
    <mergeCell ref="F242:G242"/>
    <mergeCell ref="H242:L242"/>
    <mergeCell ref="O242:P242"/>
    <mergeCell ref="T242:U242"/>
    <mergeCell ref="T259:U259"/>
    <mergeCell ref="T263:U263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20.62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5.62"/>
    <col collapsed="false" customWidth="true" hidden="false" outlineLevel="0" max="7" min="7" style="0" width="20.62"/>
    <col collapsed="false" customWidth="true" hidden="false" outlineLevel="0" max="8" min="8" style="0" width="5.62"/>
    <col collapsed="false" customWidth="true" hidden="false" outlineLevel="0" max="9" min="9" style="0" width="20.62"/>
    <col collapsed="false" customWidth="true" hidden="false" outlineLevel="0" max="10" min="10" style="0" width="5.62"/>
  </cols>
  <sheetData>
    <row r="1" customFormat="false" ht="27.75" hidden="false" customHeight="true" outlineLevel="0" collapsed="false">
      <c r="A1" s="112" t="s">
        <v>257</v>
      </c>
    </row>
    <row r="2" s="114" customFormat="true" ht="15" hidden="false" customHeight="true" outlineLevel="0" collapsed="false">
      <c r="A2" s="113" t="s">
        <v>258</v>
      </c>
      <c r="B2" s="113"/>
      <c r="C2" s="113" t="s">
        <v>259</v>
      </c>
      <c r="D2" s="113"/>
      <c r="E2" s="113"/>
      <c r="F2" s="113"/>
      <c r="G2" s="113"/>
      <c r="H2" s="113"/>
      <c r="I2" s="113" t="s">
        <v>260</v>
      </c>
      <c r="J2" s="113"/>
    </row>
    <row r="3" s="114" customFormat="true" ht="15" hidden="false" customHeight="true" outlineLevel="0" collapsed="false">
      <c r="A3" s="113"/>
      <c r="B3" s="113"/>
      <c r="C3" s="113" t="s">
        <v>261</v>
      </c>
      <c r="D3" s="113" t="s">
        <v>262</v>
      </c>
      <c r="E3" s="113" t="s">
        <v>263</v>
      </c>
      <c r="F3" s="113" t="s">
        <v>262</v>
      </c>
      <c r="G3" s="113" t="s">
        <v>25</v>
      </c>
      <c r="H3" s="113" t="s">
        <v>262</v>
      </c>
      <c r="I3" s="113"/>
      <c r="J3" s="113"/>
    </row>
    <row r="4" s="114" customFormat="true" ht="30" hidden="false" customHeight="true" outlineLevel="0" collapsed="false">
      <c r="A4" s="115" t="s">
        <v>264</v>
      </c>
      <c r="B4" s="116" t="s">
        <v>265</v>
      </c>
      <c r="C4" s="117" t="n">
        <f aca="false">入力用シート!D125</f>
        <v>0</v>
      </c>
      <c r="D4" s="118" t="s">
        <v>80</v>
      </c>
      <c r="E4" s="117" t="n">
        <f aca="false">入力用シート!D126</f>
        <v>0</v>
      </c>
      <c r="F4" s="118" t="s">
        <v>80</v>
      </c>
      <c r="G4" s="117" t="n">
        <f aca="false">C4+E4</f>
        <v>0</v>
      </c>
      <c r="H4" s="118" t="s">
        <v>80</v>
      </c>
      <c r="I4" s="117" t="n">
        <f aca="false">G4*12</f>
        <v>0</v>
      </c>
      <c r="J4" s="118" t="s">
        <v>80</v>
      </c>
    </row>
    <row r="5" s="114" customFormat="true" ht="30" hidden="false" customHeight="true" outlineLevel="0" collapsed="false">
      <c r="A5" s="115"/>
      <c r="B5" s="116" t="s">
        <v>266</v>
      </c>
      <c r="C5" s="117" t="n">
        <f aca="false">入力用シート!D127</f>
        <v>0</v>
      </c>
      <c r="D5" s="118" t="s">
        <v>80</v>
      </c>
      <c r="E5" s="117" t="n">
        <f aca="false">入力用シート!D128</f>
        <v>0</v>
      </c>
      <c r="F5" s="118" t="s">
        <v>80</v>
      </c>
      <c r="G5" s="117" t="n">
        <f aca="false">C5+E5</f>
        <v>0</v>
      </c>
      <c r="H5" s="118" t="s">
        <v>80</v>
      </c>
      <c r="I5" s="117" t="n">
        <f aca="false">G5*12</f>
        <v>0</v>
      </c>
      <c r="J5" s="118" t="s">
        <v>80</v>
      </c>
    </row>
    <row r="6" s="114" customFormat="true" ht="30" hidden="false" customHeight="true" outlineLevel="0" collapsed="false">
      <c r="A6" s="115" t="s">
        <v>267</v>
      </c>
      <c r="B6" s="116" t="s">
        <v>268</v>
      </c>
      <c r="C6" s="117" t="n">
        <f aca="false">入力用シート!D131</f>
        <v>0</v>
      </c>
      <c r="D6" s="118" t="s">
        <v>80</v>
      </c>
      <c r="E6" s="117" t="n">
        <f aca="false">入力用シート!D132</f>
        <v>0</v>
      </c>
      <c r="F6" s="118" t="s">
        <v>80</v>
      </c>
      <c r="G6" s="117" t="n">
        <f aca="false">C6+E6</f>
        <v>0</v>
      </c>
      <c r="H6" s="118" t="s">
        <v>80</v>
      </c>
      <c r="I6" s="117" t="n">
        <f aca="false">G6*12</f>
        <v>0</v>
      </c>
      <c r="J6" s="118" t="s">
        <v>80</v>
      </c>
    </row>
    <row r="7" s="114" customFormat="true" ht="30" hidden="false" customHeight="true" outlineLevel="0" collapsed="false">
      <c r="A7" s="115"/>
      <c r="B7" s="116" t="s">
        <v>269</v>
      </c>
      <c r="C7" s="117" t="n">
        <f aca="false">入力用シート!D133</f>
        <v>0</v>
      </c>
      <c r="D7" s="118" t="s">
        <v>80</v>
      </c>
      <c r="E7" s="117" t="n">
        <f aca="false">入力用シート!D134</f>
        <v>0</v>
      </c>
      <c r="F7" s="118" t="s">
        <v>80</v>
      </c>
      <c r="G7" s="117" t="n">
        <f aca="false">C7+E7</f>
        <v>0</v>
      </c>
      <c r="H7" s="118" t="s">
        <v>80</v>
      </c>
      <c r="I7" s="117" t="n">
        <f aca="false">G7*12</f>
        <v>0</v>
      </c>
      <c r="J7" s="118" t="s">
        <v>80</v>
      </c>
    </row>
    <row r="8" s="114" customFormat="true" ht="30" hidden="false" customHeight="true" outlineLevel="0" collapsed="false">
      <c r="A8" s="115"/>
      <c r="B8" s="116" t="s">
        <v>270</v>
      </c>
      <c r="C8" s="117" t="n">
        <f aca="false">入力用シート!D135</f>
        <v>0</v>
      </c>
      <c r="D8" s="118" t="s">
        <v>80</v>
      </c>
      <c r="E8" s="117" t="n">
        <f aca="false">入力用シート!D136</f>
        <v>0</v>
      </c>
      <c r="F8" s="118" t="s">
        <v>80</v>
      </c>
      <c r="G8" s="117" t="n">
        <f aca="false">C8+E8</f>
        <v>0</v>
      </c>
      <c r="H8" s="118" t="s">
        <v>80</v>
      </c>
      <c r="I8" s="117" t="n">
        <f aca="false">G8*12</f>
        <v>0</v>
      </c>
      <c r="J8" s="118" t="s">
        <v>80</v>
      </c>
    </row>
    <row r="9" s="114" customFormat="true" ht="30" hidden="false" customHeight="true" outlineLevel="0" collapsed="false">
      <c r="A9" s="115" t="s">
        <v>271</v>
      </c>
      <c r="B9" s="116" t="s">
        <v>169</v>
      </c>
      <c r="C9" s="117" t="n">
        <f aca="false">入力用シート!D139</f>
        <v>0</v>
      </c>
      <c r="D9" s="118" t="s">
        <v>80</v>
      </c>
      <c r="E9" s="117" t="n">
        <f aca="false">入力用シート!D140</f>
        <v>0</v>
      </c>
      <c r="F9" s="118" t="s">
        <v>80</v>
      </c>
      <c r="G9" s="117" t="n">
        <f aca="false">C9+E9</f>
        <v>0</v>
      </c>
      <c r="H9" s="118" t="s">
        <v>80</v>
      </c>
      <c r="I9" s="117" t="n">
        <f aca="false">G9*12</f>
        <v>0</v>
      </c>
      <c r="J9" s="118" t="s">
        <v>80</v>
      </c>
    </row>
    <row r="10" s="114" customFormat="true" ht="30" hidden="false" customHeight="true" outlineLevel="0" collapsed="false">
      <c r="A10" s="115"/>
      <c r="B10" s="116" t="s">
        <v>272</v>
      </c>
      <c r="C10" s="117" t="n">
        <f aca="false">入力用シート!D141</f>
        <v>0</v>
      </c>
      <c r="D10" s="118" t="s">
        <v>80</v>
      </c>
      <c r="E10" s="117" t="n">
        <f aca="false">入力用シート!D142</f>
        <v>0</v>
      </c>
      <c r="F10" s="118" t="s">
        <v>80</v>
      </c>
      <c r="G10" s="117" t="n">
        <f aca="false">C10+E10</f>
        <v>0</v>
      </c>
      <c r="H10" s="118" t="s">
        <v>80</v>
      </c>
      <c r="I10" s="117" t="n">
        <f aca="false">G10*12</f>
        <v>0</v>
      </c>
      <c r="J10" s="118" t="s">
        <v>80</v>
      </c>
    </row>
    <row r="11" s="114" customFormat="true" ht="30" hidden="false" customHeight="true" outlineLevel="0" collapsed="false">
      <c r="A11" s="115"/>
      <c r="B11" s="116" t="s">
        <v>273</v>
      </c>
      <c r="C11" s="117" t="n">
        <f aca="false">入力用シート!D143</f>
        <v>0</v>
      </c>
      <c r="D11" s="118" t="s">
        <v>80</v>
      </c>
      <c r="E11" s="117" t="n">
        <f aca="false">入力用シート!D144</f>
        <v>0</v>
      </c>
      <c r="F11" s="118" t="s">
        <v>80</v>
      </c>
      <c r="G11" s="117" t="n">
        <f aca="false">C11+E11</f>
        <v>0</v>
      </c>
      <c r="H11" s="118" t="s">
        <v>80</v>
      </c>
      <c r="I11" s="117" t="n">
        <f aca="false">G11*12</f>
        <v>0</v>
      </c>
      <c r="J11" s="118" t="s">
        <v>80</v>
      </c>
    </row>
    <row r="12" s="114" customFormat="true" ht="30" hidden="false" customHeight="true" outlineLevel="0" collapsed="false">
      <c r="A12" s="115"/>
      <c r="B12" s="116" t="s">
        <v>274</v>
      </c>
      <c r="C12" s="117" t="n">
        <f aca="false">入力用シート!D145</f>
        <v>0</v>
      </c>
      <c r="D12" s="118" t="s">
        <v>80</v>
      </c>
      <c r="E12" s="117" t="n">
        <f aca="false">入力用シート!D146</f>
        <v>0</v>
      </c>
      <c r="F12" s="118" t="s">
        <v>80</v>
      </c>
      <c r="G12" s="117" t="n">
        <f aca="false">C12+E12</f>
        <v>0</v>
      </c>
      <c r="H12" s="118" t="s">
        <v>80</v>
      </c>
      <c r="I12" s="117" t="n">
        <f aca="false">G12*12</f>
        <v>0</v>
      </c>
      <c r="J12" s="118" t="s">
        <v>80</v>
      </c>
    </row>
    <row r="13" s="114" customFormat="true" ht="30" hidden="false" customHeight="true" outlineLevel="0" collapsed="false">
      <c r="A13" s="115"/>
      <c r="B13" s="116" t="s">
        <v>275</v>
      </c>
      <c r="C13" s="117" t="n">
        <f aca="false">入力用シート!D147</f>
        <v>0</v>
      </c>
      <c r="D13" s="118" t="s">
        <v>80</v>
      </c>
      <c r="E13" s="117" t="n">
        <f aca="false">入力用シート!D148</f>
        <v>0</v>
      </c>
      <c r="F13" s="118" t="s">
        <v>80</v>
      </c>
      <c r="G13" s="117" t="n">
        <f aca="false">C13+E13</f>
        <v>0</v>
      </c>
      <c r="H13" s="118" t="s">
        <v>80</v>
      </c>
      <c r="I13" s="117" t="n">
        <f aca="false">G13*12</f>
        <v>0</v>
      </c>
      <c r="J13" s="118" t="s">
        <v>80</v>
      </c>
    </row>
    <row r="14" s="114" customFormat="true" ht="30" hidden="false" customHeight="true" outlineLevel="0" collapsed="false">
      <c r="A14" s="115"/>
      <c r="B14" s="116" t="s">
        <v>276</v>
      </c>
      <c r="C14" s="117" t="n">
        <f aca="false">入力用シート!D149</f>
        <v>0</v>
      </c>
      <c r="D14" s="118" t="s">
        <v>80</v>
      </c>
      <c r="E14" s="117" t="n">
        <f aca="false">入力用シート!D150</f>
        <v>0</v>
      </c>
      <c r="F14" s="118" t="s">
        <v>80</v>
      </c>
      <c r="G14" s="117" t="n">
        <f aca="false">C14+E14</f>
        <v>0</v>
      </c>
      <c r="H14" s="118" t="s">
        <v>80</v>
      </c>
      <c r="I14" s="117" t="n">
        <f aca="false">G14*12</f>
        <v>0</v>
      </c>
      <c r="J14" s="118" t="s">
        <v>80</v>
      </c>
    </row>
    <row r="15" s="114" customFormat="true" ht="30" hidden="false" customHeight="true" outlineLevel="0" collapsed="false">
      <c r="A15" s="115"/>
      <c r="B15" s="116" t="s">
        <v>277</v>
      </c>
      <c r="C15" s="117" t="n">
        <f aca="false">入力用シート!D151</f>
        <v>0</v>
      </c>
      <c r="D15" s="118" t="s">
        <v>80</v>
      </c>
      <c r="E15" s="117" t="n">
        <f aca="false">入力用シート!D152</f>
        <v>0</v>
      </c>
      <c r="F15" s="118" t="s">
        <v>80</v>
      </c>
      <c r="G15" s="117" t="n">
        <f aca="false">C15+E15</f>
        <v>0</v>
      </c>
      <c r="H15" s="118" t="s">
        <v>80</v>
      </c>
      <c r="I15" s="117" t="n">
        <f aca="false">G15*12</f>
        <v>0</v>
      </c>
      <c r="J15" s="118" t="s">
        <v>80</v>
      </c>
    </row>
    <row r="16" s="114" customFormat="true" ht="30" hidden="false" customHeight="true" outlineLevel="0" collapsed="false">
      <c r="A16" s="115"/>
      <c r="B16" s="116" t="s">
        <v>278</v>
      </c>
      <c r="C16" s="117" t="n">
        <f aca="false">入力用シート!D153</f>
        <v>0</v>
      </c>
      <c r="D16" s="118" t="s">
        <v>80</v>
      </c>
      <c r="E16" s="117" t="n">
        <f aca="false">入力用シート!D154</f>
        <v>0</v>
      </c>
      <c r="F16" s="118" t="s">
        <v>80</v>
      </c>
      <c r="G16" s="117" t="n">
        <f aca="false">C16+E16</f>
        <v>0</v>
      </c>
      <c r="H16" s="118" t="s">
        <v>80</v>
      </c>
      <c r="I16" s="117" t="n">
        <f aca="false">G16*12</f>
        <v>0</v>
      </c>
      <c r="J16" s="118" t="s">
        <v>80</v>
      </c>
    </row>
    <row r="17" s="114" customFormat="true" ht="30" hidden="false" customHeight="true" outlineLevel="0" collapsed="false">
      <c r="A17" s="115"/>
      <c r="B17" s="119" t="s">
        <v>279</v>
      </c>
      <c r="C17" s="117" t="n">
        <f aca="false">入力用シート!D155</f>
        <v>0</v>
      </c>
      <c r="D17" s="118" t="s">
        <v>80</v>
      </c>
      <c r="E17" s="117" t="n">
        <f aca="false">入力用シート!D156</f>
        <v>0</v>
      </c>
      <c r="F17" s="118" t="s">
        <v>80</v>
      </c>
      <c r="G17" s="117" t="n">
        <f aca="false">C17+E17</f>
        <v>0</v>
      </c>
      <c r="H17" s="118" t="s">
        <v>80</v>
      </c>
      <c r="I17" s="117" t="n">
        <f aca="false">G17*12</f>
        <v>0</v>
      </c>
      <c r="J17" s="118" t="s">
        <v>80</v>
      </c>
    </row>
    <row r="18" s="114" customFormat="true" ht="30" hidden="false" customHeight="true" outlineLevel="0" collapsed="false">
      <c r="A18" s="115" t="s">
        <v>280</v>
      </c>
      <c r="B18" s="116" t="s">
        <v>281</v>
      </c>
      <c r="C18" s="117" t="n">
        <f aca="false">入力用シート!D160</f>
        <v>0</v>
      </c>
      <c r="D18" s="118" t="s">
        <v>80</v>
      </c>
      <c r="E18" s="117" t="n">
        <f aca="false">入力用シート!D161</f>
        <v>0</v>
      </c>
      <c r="F18" s="118" t="s">
        <v>80</v>
      </c>
      <c r="G18" s="117" t="n">
        <f aca="false">C18+E18</f>
        <v>0</v>
      </c>
      <c r="H18" s="118" t="s">
        <v>80</v>
      </c>
      <c r="I18" s="117" t="n">
        <f aca="false">G18*12</f>
        <v>0</v>
      </c>
      <c r="J18" s="118" t="s">
        <v>80</v>
      </c>
    </row>
    <row r="19" s="114" customFormat="true" ht="30" hidden="false" customHeight="true" outlineLevel="0" collapsed="false">
      <c r="A19" s="115"/>
      <c r="B19" s="116" t="s">
        <v>282</v>
      </c>
      <c r="C19" s="117" t="n">
        <f aca="false">入力用シート!D164</f>
        <v>0</v>
      </c>
      <c r="D19" s="118" t="s">
        <v>80</v>
      </c>
      <c r="E19" s="117" t="n">
        <f aca="false">入力用シート!D165</f>
        <v>0</v>
      </c>
      <c r="F19" s="118" t="s">
        <v>80</v>
      </c>
      <c r="G19" s="117" t="n">
        <f aca="false">C19+E19</f>
        <v>0</v>
      </c>
      <c r="H19" s="118" t="s">
        <v>80</v>
      </c>
      <c r="I19" s="117" t="n">
        <f aca="false">G19*12</f>
        <v>0</v>
      </c>
      <c r="J19" s="118" t="s">
        <v>80</v>
      </c>
    </row>
    <row r="20" s="114" customFormat="true" ht="30" hidden="false" customHeight="true" outlineLevel="0" collapsed="false">
      <c r="A20" s="115"/>
      <c r="B20" s="116" t="s">
        <v>283</v>
      </c>
      <c r="C20" s="117" t="n">
        <f aca="false">入力用シート!D166</f>
        <v>0</v>
      </c>
      <c r="D20" s="118" t="s">
        <v>80</v>
      </c>
      <c r="E20" s="117" t="n">
        <f aca="false">入力用シート!D167</f>
        <v>0</v>
      </c>
      <c r="F20" s="118" t="s">
        <v>80</v>
      </c>
      <c r="G20" s="117" t="n">
        <f aca="false">C20+E20</f>
        <v>0</v>
      </c>
      <c r="H20" s="118" t="s">
        <v>80</v>
      </c>
      <c r="I20" s="117" t="n">
        <f aca="false">G20*12</f>
        <v>0</v>
      </c>
      <c r="J20" s="118" t="s">
        <v>80</v>
      </c>
    </row>
    <row r="21" s="114" customFormat="true" ht="30" hidden="false" customHeight="true" outlineLevel="0" collapsed="false">
      <c r="A21" s="115"/>
      <c r="B21" s="116" t="s">
        <v>284</v>
      </c>
      <c r="C21" s="117" t="n">
        <f aca="false">入力用シート!D172</f>
        <v>0</v>
      </c>
      <c r="D21" s="118" t="s">
        <v>80</v>
      </c>
      <c r="E21" s="117" t="n">
        <f aca="false">入力用シート!D173</f>
        <v>0</v>
      </c>
      <c r="F21" s="118" t="s">
        <v>80</v>
      </c>
      <c r="G21" s="117" t="n">
        <f aca="false">C21+E21</f>
        <v>0</v>
      </c>
      <c r="H21" s="118" t="s">
        <v>80</v>
      </c>
      <c r="I21" s="117" t="n">
        <f aca="false">G21*12</f>
        <v>0</v>
      </c>
      <c r="J21" s="118" t="s">
        <v>80</v>
      </c>
    </row>
    <row r="22" s="114" customFormat="true" ht="30" hidden="false" customHeight="true" outlineLevel="0" collapsed="false">
      <c r="A22" s="115"/>
      <c r="B22" s="116" t="s">
        <v>285</v>
      </c>
      <c r="C22" s="117" t="n">
        <f aca="false">入力用シート!D178</f>
        <v>0</v>
      </c>
      <c r="D22" s="118" t="s">
        <v>80</v>
      </c>
      <c r="E22" s="117" t="n">
        <f aca="false">入力用シート!D179</f>
        <v>0</v>
      </c>
      <c r="F22" s="118" t="s">
        <v>80</v>
      </c>
      <c r="G22" s="117" t="n">
        <f aca="false">C22+E22</f>
        <v>0</v>
      </c>
      <c r="H22" s="118" t="s">
        <v>80</v>
      </c>
      <c r="I22" s="117" t="n">
        <f aca="false">G22*12</f>
        <v>0</v>
      </c>
      <c r="J22" s="118" t="s">
        <v>80</v>
      </c>
    </row>
    <row r="23" s="114" customFormat="true" ht="30" hidden="false" customHeight="true" outlineLevel="0" collapsed="false">
      <c r="A23" s="115" t="s">
        <v>139</v>
      </c>
      <c r="B23" s="120" t="str">
        <f aca="false">入力用シート!C183</f>
        <v>介護福祉士</v>
      </c>
      <c r="C23" s="117" t="n">
        <f aca="false">入力用シート!D183</f>
        <v>0</v>
      </c>
      <c r="D23" s="118" t="s">
        <v>80</v>
      </c>
      <c r="E23" s="117" t="n">
        <f aca="false">入力用シート!D184</f>
        <v>0</v>
      </c>
      <c r="F23" s="118" t="s">
        <v>80</v>
      </c>
      <c r="G23" s="117" t="n">
        <f aca="false">C23+E23</f>
        <v>0</v>
      </c>
      <c r="H23" s="118" t="s">
        <v>80</v>
      </c>
      <c r="I23" s="117" t="n">
        <f aca="false">G23*12</f>
        <v>0</v>
      </c>
      <c r="J23" s="118" t="s">
        <v>80</v>
      </c>
    </row>
    <row r="24" s="114" customFormat="true" ht="30" hidden="false" customHeight="true" outlineLevel="0" collapsed="false">
      <c r="A24" s="115"/>
      <c r="B24" s="120" t="str">
        <f aca="false">入力用シート!C185</f>
        <v>調理師／給食／配膳手</v>
      </c>
      <c r="C24" s="117" t="n">
        <f aca="false">入力用シート!D185</f>
        <v>0</v>
      </c>
      <c r="D24" s="118" t="s">
        <v>80</v>
      </c>
      <c r="E24" s="117" t="n">
        <f aca="false">入力用シート!D186</f>
        <v>0</v>
      </c>
      <c r="F24" s="118" t="s">
        <v>80</v>
      </c>
      <c r="G24" s="117" t="n">
        <f aca="false">C24+E24</f>
        <v>0</v>
      </c>
      <c r="H24" s="118" t="s">
        <v>80</v>
      </c>
      <c r="I24" s="117" t="n">
        <f aca="false">G24*12</f>
        <v>0</v>
      </c>
      <c r="J24" s="118" t="s">
        <v>80</v>
      </c>
    </row>
    <row r="25" s="114" customFormat="true" ht="30" hidden="false" customHeight="true" outlineLevel="0" collapsed="false">
      <c r="A25" s="115"/>
      <c r="B25" s="120" t="str">
        <f aca="false">入力用シート!C187</f>
        <v>保育士</v>
      </c>
      <c r="C25" s="117" t="n">
        <f aca="false">入力用シート!D187</f>
        <v>0</v>
      </c>
      <c r="D25" s="118" t="s">
        <v>80</v>
      </c>
      <c r="E25" s="117" t="n">
        <f aca="false">入力用シート!D188</f>
        <v>0</v>
      </c>
      <c r="F25" s="118" t="s">
        <v>80</v>
      </c>
      <c r="G25" s="117" t="n">
        <f aca="false">C25+E25</f>
        <v>0</v>
      </c>
      <c r="H25" s="118" t="s">
        <v>80</v>
      </c>
      <c r="I25" s="117" t="n">
        <f aca="false">G25*12</f>
        <v>0</v>
      </c>
      <c r="J25" s="118" t="s">
        <v>80</v>
      </c>
    </row>
    <row r="26" s="114" customFormat="true" ht="30" hidden="false" customHeight="true" outlineLevel="0" collapsed="false">
      <c r="A26" s="115"/>
      <c r="B26" s="120" t="str">
        <f aca="false">入力用シート!C189</f>
        <v>介護福祉士</v>
      </c>
      <c r="C26" s="117" t="n">
        <f aca="false">入力用シート!D189</f>
        <v>0</v>
      </c>
      <c r="D26" s="118" t="s">
        <v>80</v>
      </c>
      <c r="E26" s="117" t="n">
        <f aca="false">入力用シート!D190</f>
        <v>0</v>
      </c>
      <c r="F26" s="118" t="s">
        <v>80</v>
      </c>
      <c r="G26" s="117" t="n">
        <f aca="false">C26+E26</f>
        <v>0</v>
      </c>
      <c r="H26" s="118" t="s">
        <v>80</v>
      </c>
      <c r="I26" s="117" t="n">
        <f aca="false">G26*12</f>
        <v>0</v>
      </c>
      <c r="J26" s="118" t="s">
        <v>80</v>
      </c>
    </row>
    <row r="27" s="114" customFormat="true" ht="30" hidden="false" customHeight="true" outlineLevel="0" collapsed="false">
      <c r="A27" s="115"/>
      <c r="B27" s="120" t="str">
        <f aca="false">入力用シート!C191</f>
        <v>精神保健福祉士／ＰＳＷ／臨床心理士／心理判定員</v>
      </c>
      <c r="C27" s="117" t="n">
        <f aca="false">入力用シート!D191</f>
        <v>0</v>
      </c>
      <c r="D27" s="118" t="s">
        <v>80</v>
      </c>
      <c r="E27" s="117" t="n">
        <f aca="false">入力用シート!D192</f>
        <v>0</v>
      </c>
      <c r="F27" s="118" t="s">
        <v>80</v>
      </c>
      <c r="G27" s="117" t="n">
        <f aca="false">C27+E27</f>
        <v>0</v>
      </c>
      <c r="H27" s="118" t="s">
        <v>80</v>
      </c>
      <c r="I27" s="117" t="n">
        <f aca="false">G27*12</f>
        <v>0</v>
      </c>
      <c r="J27" s="118" t="s">
        <v>80</v>
      </c>
    </row>
    <row r="28" s="114" customFormat="true" ht="30" hidden="false" customHeight="true" outlineLevel="0" collapsed="false">
      <c r="A28" s="115"/>
      <c r="B28" s="120" t="str">
        <f aca="false">入力用シート!C193</f>
        <v>マッサージ師</v>
      </c>
      <c r="C28" s="117" t="n">
        <f aca="false">入力用シート!D193</f>
        <v>0</v>
      </c>
      <c r="D28" s="118" t="s">
        <v>80</v>
      </c>
      <c r="E28" s="117" t="n">
        <f aca="false">入力用シート!D194</f>
        <v>0</v>
      </c>
      <c r="F28" s="118" t="s">
        <v>80</v>
      </c>
      <c r="G28" s="117" t="n">
        <f aca="false">C28+E28</f>
        <v>0</v>
      </c>
      <c r="H28" s="118" t="s">
        <v>80</v>
      </c>
      <c r="I28" s="117" t="n">
        <f aca="false">G28*12</f>
        <v>0</v>
      </c>
      <c r="J28" s="118" t="s">
        <v>80</v>
      </c>
    </row>
    <row r="29" s="114" customFormat="true" ht="30" hidden="false" customHeight="true" outlineLevel="0" collapsed="false">
      <c r="A29" s="115"/>
      <c r="B29" s="120" t="str">
        <f aca="false">入力用シート!C195</f>
        <v>歯科衛生士</v>
      </c>
      <c r="C29" s="117" t="n">
        <f aca="false">入力用シート!D195</f>
        <v>0</v>
      </c>
      <c r="D29" s="118" t="s">
        <v>80</v>
      </c>
      <c r="E29" s="117" t="n">
        <f aca="false">入力用シート!D196</f>
        <v>0</v>
      </c>
      <c r="F29" s="118" t="s">
        <v>80</v>
      </c>
      <c r="G29" s="117" t="n">
        <f aca="false">C29+E29</f>
        <v>0</v>
      </c>
      <c r="H29" s="118" t="s">
        <v>80</v>
      </c>
      <c r="I29" s="117" t="n">
        <f aca="false">G29*12</f>
        <v>0</v>
      </c>
      <c r="J29" s="118" t="s">
        <v>80</v>
      </c>
    </row>
    <row r="30" s="114" customFormat="true" ht="30" hidden="false" customHeight="true" outlineLevel="0" collapsed="false">
      <c r="A30" s="115"/>
      <c r="B30" s="120" t="str">
        <f aca="false">入力用シート!C197</f>
        <v>介護福祉士</v>
      </c>
      <c r="C30" s="117" t="n">
        <f aca="false">入力用シート!D197</f>
        <v>0</v>
      </c>
      <c r="D30" s="118" t="s">
        <v>80</v>
      </c>
      <c r="E30" s="117" t="n">
        <f aca="false">入力用シート!D198</f>
        <v>0</v>
      </c>
      <c r="F30" s="118" t="s">
        <v>80</v>
      </c>
      <c r="G30" s="117" t="n">
        <f aca="false">C30+E30</f>
        <v>0</v>
      </c>
      <c r="H30" s="118" t="s">
        <v>80</v>
      </c>
      <c r="I30" s="117" t="n">
        <f aca="false">G30*12</f>
        <v>0</v>
      </c>
      <c r="J30" s="118" t="s">
        <v>80</v>
      </c>
    </row>
    <row r="31" s="114" customFormat="true" ht="30" hidden="false" customHeight="true" outlineLevel="0" collapsed="false">
      <c r="A31" s="115"/>
      <c r="B31" s="120" t="str">
        <f aca="false">入力用シート!C199</f>
        <v>視能訓練士</v>
      </c>
      <c r="C31" s="117" t="n">
        <f aca="false">入力用シート!D199</f>
        <v>0</v>
      </c>
      <c r="D31" s="118" t="s">
        <v>80</v>
      </c>
      <c r="E31" s="117" t="n">
        <f aca="false">入力用シート!D200</f>
        <v>0</v>
      </c>
      <c r="F31" s="118" t="s">
        <v>80</v>
      </c>
      <c r="G31" s="117" t="n">
        <f aca="false">C31+E31</f>
        <v>0</v>
      </c>
      <c r="H31" s="118" t="s">
        <v>80</v>
      </c>
      <c r="I31" s="117" t="n">
        <f aca="false">G31*12</f>
        <v>0</v>
      </c>
      <c r="J31" s="118" t="s">
        <v>80</v>
      </c>
    </row>
    <row r="32" s="114" customFormat="true" ht="30" hidden="false" customHeight="true" outlineLevel="0" collapsed="false">
      <c r="A32" s="115"/>
      <c r="B32" s="120" t="str">
        <f aca="false">入力用シート!C201</f>
        <v>上記以外その他職種</v>
      </c>
      <c r="C32" s="117" t="n">
        <f aca="false">入力用シート!D201</f>
        <v>0</v>
      </c>
      <c r="D32" s="118" t="s">
        <v>80</v>
      </c>
      <c r="E32" s="117" t="n">
        <f aca="false">入力用シート!D202</f>
        <v>0</v>
      </c>
      <c r="F32" s="118" t="s">
        <v>80</v>
      </c>
      <c r="G32" s="117" t="n">
        <f aca="false">C32+E32</f>
        <v>0</v>
      </c>
      <c r="H32" s="118" t="s">
        <v>80</v>
      </c>
      <c r="I32" s="117" t="n">
        <f aca="false">G32*12</f>
        <v>0</v>
      </c>
      <c r="J32" s="118" t="s">
        <v>80</v>
      </c>
    </row>
  </sheetData>
  <sheetProtection sheet="true" password="cc69"/>
  <mergeCells count="8">
    <mergeCell ref="A2:B3"/>
    <mergeCell ref="C2:H2"/>
    <mergeCell ref="I2:J3"/>
    <mergeCell ref="A4:A5"/>
    <mergeCell ref="A6:A8"/>
    <mergeCell ref="A9:A17"/>
    <mergeCell ref="A18:A22"/>
    <mergeCell ref="A23:A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  <col collapsed="false" customWidth="true" hidden="false" outlineLevel="0" max="3" min="3" style="121" width="5.62"/>
    <col collapsed="false" customWidth="true" hidden="false" outlineLevel="0" max="4" min="4" style="0" width="20.62"/>
    <col collapsed="false" customWidth="true" hidden="false" outlineLevel="0" max="5" min="5" style="121" width="5.62"/>
    <col collapsed="false" customWidth="true" hidden="false" outlineLevel="0" max="6" min="6" style="0" width="20.62"/>
    <col collapsed="false" customWidth="true" hidden="false" outlineLevel="0" max="7" min="7" style="0" width="5.62"/>
  </cols>
  <sheetData>
    <row r="1" customFormat="false" ht="30" hidden="false" customHeight="true" outlineLevel="0" collapsed="false">
      <c r="A1" s="112" t="s">
        <v>286</v>
      </c>
    </row>
    <row r="2" customFormat="false" ht="30" hidden="false" customHeight="true" outlineLevel="0" collapsed="false">
      <c r="A2" s="112"/>
    </row>
    <row r="3" customFormat="false" ht="30" hidden="false" customHeight="true" outlineLevel="0" collapsed="false"/>
    <row r="4" customFormat="false" ht="30" hidden="false" customHeight="true" outlineLevel="0" collapsed="false">
      <c r="A4" s="122" t="s">
        <v>287</v>
      </c>
      <c r="B4" s="114"/>
      <c r="C4" s="123"/>
      <c r="D4" s="114"/>
      <c r="E4" s="123"/>
      <c r="F4" s="124"/>
      <c r="G4" s="124"/>
      <c r="H4" s="124"/>
    </row>
    <row r="5" customFormat="false" ht="30" hidden="false" customHeight="true" outlineLevel="0" collapsed="false">
      <c r="A5" s="125" t="s">
        <v>288</v>
      </c>
      <c r="B5" s="126" t="n">
        <f aca="false">入力用シート!E225</f>
        <v>0</v>
      </c>
      <c r="C5" s="127" t="s">
        <v>41</v>
      </c>
      <c r="D5" s="128" t="n">
        <f aca="false">入力用シート!G225</f>
        <v>0</v>
      </c>
      <c r="E5" s="129" t="s">
        <v>42</v>
      </c>
      <c r="F5" s="124"/>
      <c r="G5" s="124"/>
      <c r="H5" s="124"/>
    </row>
    <row r="6" customFormat="false" ht="30" hidden="false" customHeight="true" outlineLevel="0" collapsed="false">
      <c r="A6" s="125"/>
      <c r="B6" s="130" t="n">
        <f aca="false">入力用シート!E226</f>
        <v>0</v>
      </c>
      <c r="C6" s="131" t="s">
        <v>41</v>
      </c>
      <c r="D6" s="132" t="n">
        <f aca="false">入力用シート!G226</f>
        <v>0</v>
      </c>
      <c r="E6" s="133" t="s">
        <v>42</v>
      </c>
      <c r="F6" s="124"/>
      <c r="G6" s="124"/>
      <c r="H6" s="124"/>
    </row>
    <row r="7" customFormat="false" ht="30" hidden="false" customHeight="true" outlineLevel="0" collapsed="false">
      <c r="A7" s="134"/>
      <c r="B7" s="114"/>
      <c r="C7" s="123"/>
      <c r="D7" s="114"/>
      <c r="E7" s="123"/>
      <c r="F7" s="124"/>
      <c r="G7" s="124"/>
      <c r="H7" s="124"/>
    </row>
    <row r="8" customFormat="false" ht="30" hidden="false" customHeight="true" outlineLevel="0" collapsed="false">
      <c r="A8" s="125" t="s">
        <v>289</v>
      </c>
      <c r="B8" s="126" t="n">
        <f aca="false">入力用シート!E228</f>
        <v>0</v>
      </c>
      <c r="C8" s="127" t="s">
        <v>41</v>
      </c>
      <c r="D8" s="128" t="n">
        <f aca="false">入力用シート!G228</f>
        <v>0</v>
      </c>
      <c r="E8" s="129" t="s">
        <v>42</v>
      </c>
      <c r="F8" s="124"/>
      <c r="G8" s="124"/>
      <c r="H8" s="124"/>
    </row>
    <row r="9" customFormat="false" ht="30" hidden="false" customHeight="true" outlineLevel="0" collapsed="false">
      <c r="A9" s="125"/>
      <c r="B9" s="130" t="n">
        <f aca="false">入力用シート!E229</f>
        <v>0</v>
      </c>
      <c r="C9" s="131" t="s">
        <v>41</v>
      </c>
      <c r="D9" s="132" t="n">
        <f aca="false">入力用シート!G229</f>
        <v>0</v>
      </c>
      <c r="E9" s="133" t="s">
        <v>42</v>
      </c>
      <c r="F9" s="124"/>
      <c r="G9" s="124"/>
      <c r="H9" s="124"/>
    </row>
    <row r="10" customFormat="false" ht="30" hidden="false" customHeight="true" outlineLevel="0" collapsed="false">
      <c r="A10" s="134"/>
      <c r="B10" s="114"/>
      <c r="C10" s="123"/>
      <c r="D10" s="114"/>
      <c r="E10" s="123"/>
      <c r="F10" s="124"/>
      <c r="G10" s="124"/>
      <c r="H10" s="124"/>
    </row>
    <row r="11" customFormat="false" ht="30" hidden="false" customHeight="true" outlineLevel="0" collapsed="false">
      <c r="A11" s="134"/>
      <c r="B11" s="114"/>
      <c r="C11" s="123"/>
      <c r="D11" s="114"/>
      <c r="E11" s="123"/>
      <c r="F11" s="124"/>
      <c r="G11" s="124"/>
      <c r="H11" s="124"/>
    </row>
    <row r="12" customFormat="false" ht="30" hidden="false" customHeight="true" outlineLevel="0" collapsed="false">
      <c r="A12" s="122" t="s">
        <v>290</v>
      </c>
      <c r="B12" s="114"/>
      <c r="C12" s="123"/>
      <c r="D12" s="114"/>
      <c r="E12" s="123"/>
      <c r="F12" s="124"/>
      <c r="G12" s="124"/>
      <c r="H12" s="124"/>
    </row>
    <row r="13" customFormat="false" ht="30" hidden="false" customHeight="true" outlineLevel="0" collapsed="false">
      <c r="A13" s="125" t="s">
        <v>291</v>
      </c>
      <c r="B13" s="125" t="s">
        <v>292</v>
      </c>
      <c r="C13" s="125"/>
      <c r="D13" s="125" t="s">
        <v>293</v>
      </c>
      <c r="E13" s="125"/>
      <c r="F13" s="124"/>
      <c r="G13" s="124"/>
      <c r="H13" s="124"/>
    </row>
    <row r="14" customFormat="false" ht="30" hidden="false" customHeight="true" outlineLevel="0" collapsed="false">
      <c r="A14" s="125" t="s">
        <v>294</v>
      </c>
      <c r="B14" s="135" t="n">
        <f aca="false">入力用シート!D217</f>
        <v>0</v>
      </c>
      <c r="C14" s="136" t="s">
        <v>80</v>
      </c>
      <c r="D14" s="137" t="n">
        <f aca="false">入力用シート!D218</f>
        <v>0</v>
      </c>
      <c r="E14" s="138" t="s">
        <v>213</v>
      </c>
      <c r="F14" s="124"/>
      <c r="G14" s="124"/>
      <c r="H14" s="124"/>
    </row>
    <row r="15" customFormat="false" ht="30" hidden="false" customHeight="true" outlineLevel="0" collapsed="false">
      <c r="A15" s="125" t="s">
        <v>295</v>
      </c>
      <c r="B15" s="135" t="n">
        <f aca="false">入力用シート!D220</f>
        <v>0</v>
      </c>
      <c r="C15" s="136" t="s">
        <v>80</v>
      </c>
      <c r="D15" s="137" t="n">
        <f aca="false">入力用シート!D221</f>
        <v>0</v>
      </c>
      <c r="E15" s="138" t="s">
        <v>213</v>
      </c>
      <c r="F15" s="124"/>
      <c r="G15" s="124"/>
      <c r="H15" s="124"/>
    </row>
    <row r="16" customFormat="false" ht="30" hidden="false" customHeight="true" outlineLevel="0" collapsed="false">
      <c r="A16" s="134"/>
      <c r="B16" s="114"/>
      <c r="C16" s="123"/>
      <c r="D16" s="114"/>
      <c r="E16" s="123"/>
      <c r="F16" s="124"/>
      <c r="G16" s="124"/>
      <c r="H16" s="124"/>
    </row>
    <row r="17" customFormat="false" ht="30" hidden="false" customHeight="true" outlineLevel="0" collapsed="false">
      <c r="A17" s="134"/>
      <c r="B17" s="114"/>
      <c r="C17" s="123"/>
      <c r="D17" s="114"/>
      <c r="E17" s="123"/>
      <c r="F17" s="124"/>
      <c r="G17" s="124"/>
      <c r="H17" s="124"/>
    </row>
    <row r="18" customFormat="false" ht="30" hidden="false" customHeight="true" outlineLevel="0" collapsed="false">
      <c r="A18" s="139" t="s">
        <v>296</v>
      </c>
      <c r="B18" s="114"/>
      <c r="C18" s="123"/>
      <c r="D18" s="114"/>
      <c r="E18" s="123"/>
      <c r="F18" s="124"/>
      <c r="G18" s="124"/>
      <c r="H18" s="124"/>
    </row>
    <row r="19" customFormat="false" ht="30" hidden="false" customHeight="true" outlineLevel="0" collapsed="false">
      <c r="A19" s="125" t="s">
        <v>291</v>
      </c>
      <c r="B19" s="125"/>
      <c r="C19" s="125"/>
      <c r="D19" s="125" t="s">
        <v>292</v>
      </c>
      <c r="E19" s="125"/>
      <c r="F19" s="125" t="s">
        <v>293</v>
      </c>
      <c r="G19" s="125"/>
      <c r="H19" s="124"/>
    </row>
    <row r="20" customFormat="false" ht="30" hidden="false" customHeight="true" outlineLevel="0" collapsed="false">
      <c r="A20" s="125" t="s">
        <v>297</v>
      </c>
      <c r="B20" s="125" t="s">
        <v>283</v>
      </c>
      <c r="C20" s="125"/>
      <c r="D20" s="135" t="n">
        <f aca="false">入力用シート!D170</f>
        <v>0</v>
      </c>
      <c r="E20" s="136" t="s">
        <v>80</v>
      </c>
      <c r="F20" s="135" t="n">
        <f aca="false">入力用シート!D171</f>
        <v>0</v>
      </c>
      <c r="G20" s="138" t="s">
        <v>213</v>
      </c>
      <c r="H20" s="124"/>
    </row>
    <row r="21" customFormat="false" ht="30" hidden="false" customHeight="true" outlineLevel="0" collapsed="false">
      <c r="A21" s="125"/>
      <c r="B21" s="125" t="s">
        <v>284</v>
      </c>
      <c r="C21" s="125"/>
      <c r="D21" s="135" t="n">
        <f aca="false">入力用シート!D176</f>
        <v>0</v>
      </c>
      <c r="E21" s="136" t="s">
        <v>80</v>
      </c>
      <c r="F21" s="135" t="n">
        <f aca="false">入力用シート!D177</f>
        <v>0</v>
      </c>
      <c r="G21" s="138" t="s">
        <v>213</v>
      </c>
      <c r="H21" s="124"/>
    </row>
    <row r="22" customFormat="false" ht="30" hidden="false" customHeight="true" outlineLevel="0" collapsed="false">
      <c r="A22" s="125" t="s">
        <v>298</v>
      </c>
      <c r="B22" s="125" t="s">
        <v>283</v>
      </c>
      <c r="C22" s="125"/>
      <c r="D22" s="135" t="n">
        <f aca="false">入力用シート!D168</f>
        <v>0</v>
      </c>
      <c r="E22" s="136" t="s">
        <v>80</v>
      </c>
      <c r="F22" s="135" t="n">
        <f aca="false">入力用シート!D169</f>
        <v>0</v>
      </c>
      <c r="G22" s="138" t="s">
        <v>213</v>
      </c>
      <c r="H22" s="124"/>
    </row>
    <row r="23" customFormat="false" ht="30" hidden="false" customHeight="true" outlineLevel="0" collapsed="false">
      <c r="A23" s="125"/>
      <c r="B23" s="125" t="s">
        <v>284</v>
      </c>
      <c r="C23" s="125"/>
      <c r="D23" s="140" t="n">
        <f aca="false">入力用シート!D174</f>
        <v>0</v>
      </c>
      <c r="E23" s="136" t="s">
        <v>80</v>
      </c>
      <c r="F23" s="135" t="n">
        <f aca="false">入力用シート!D175</f>
        <v>0</v>
      </c>
      <c r="G23" s="138" t="s">
        <v>213</v>
      </c>
      <c r="H23" s="124"/>
    </row>
    <row r="24" customFormat="false" ht="13.5" hidden="false" customHeight="false" outlineLevel="0" collapsed="false">
      <c r="A24" s="124"/>
      <c r="B24" s="124"/>
      <c r="C24" s="141"/>
      <c r="D24" s="124"/>
      <c r="E24" s="141"/>
      <c r="F24" s="124"/>
      <c r="G24" s="124"/>
      <c r="H24" s="124"/>
    </row>
    <row r="25" customFormat="false" ht="13.5" hidden="false" customHeight="false" outlineLevel="0" collapsed="false">
      <c r="A25" s="124"/>
      <c r="B25" s="124"/>
      <c r="C25" s="141"/>
      <c r="D25" s="124"/>
      <c r="E25" s="141"/>
      <c r="F25" s="124"/>
      <c r="G25" s="124"/>
      <c r="H25" s="124"/>
    </row>
  </sheetData>
  <sheetProtection sheet="true" password="cc69"/>
  <mergeCells count="13">
    <mergeCell ref="A5:A6"/>
    <mergeCell ref="A8:A9"/>
    <mergeCell ref="B13:C13"/>
    <mergeCell ref="D13:E13"/>
    <mergeCell ref="A19:C19"/>
    <mergeCell ref="D19:E19"/>
    <mergeCell ref="F19:G19"/>
    <mergeCell ref="A20:A21"/>
    <mergeCell ref="B20:C20"/>
    <mergeCell ref="B21:C21"/>
    <mergeCell ref="A22:A23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142" width="5.62"/>
    <col collapsed="false" customWidth="true" hidden="false" outlineLevel="0" max="2" min="2" style="142" width="20.62"/>
    <col collapsed="false" customWidth="true" hidden="false" outlineLevel="0" max="3" min="3" style="142" width="15.62"/>
    <col collapsed="false" customWidth="true" hidden="false" outlineLevel="0" max="4" min="4" style="142" width="5.62"/>
    <col collapsed="false" customWidth="true" hidden="false" outlineLevel="0" max="5" min="5" style="142" width="20.62"/>
    <col collapsed="false" customWidth="true" hidden="false" outlineLevel="0" max="6" min="6" style="142" width="5.62"/>
    <col collapsed="false" customWidth="true" hidden="false" outlineLevel="0" max="7" min="7" style="142" width="20.62"/>
    <col collapsed="false" customWidth="true" hidden="false" outlineLevel="0" max="8" min="8" style="142" width="5.62"/>
    <col collapsed="false" customWidth="true" hidden="false" outlineLevel="0" max="11" min="9" style="143" width="5.62"/>
  </cols>
  <sheetData>
    <row r="1" customFormat="false" ht="30" hidden="false" customHeight="true" outlineLevel="0" collapsed="false">
      <c r="A1" s="139" t="s">
        <v>299</v>
      </c>
    </row>
    <row r="2" customFormat="false" ht="30" hidden="false" customHeight="true" outlineLevel="0" collapsed="false">
      <c r="A2" s="125" t="s">
        <v>300</v>
      </c>
      <c r="B2" s="125"/>
      <c r="C2" s="125" t="s">
        <v>301</v>
      </c>
      <c r="D2" s="125"/>
      <c r="E2" s="125" t="s">
        <v>302</v>
      </c>
      <c r="F2" s="125"/>
      <c r="G2" s="125"/>
      <c r="H2" s="125"/>
      <c r="I2" s="125" t="s">
        <v>233</v>
      </c>
      <c r="J2" s="125"/>
      <c r="K2" s="125"/>
    </row>
    <row r="3" customFormat="false" ht="30" hidden="false" customHeight="true" outlineLevel="0" collapsed="false">
      <c r="A3" s="125"/>
      <c r="B3" s="125"/>
      <c r="C3" s="125"/>
      <c r="D3" s="125"/>
      <c r="E3" s="125" t="s">
        <v>303</v>
      </c>
      <c r="F3" s="125"/>
      <c r="G3" s="125" t="s">
        <v>304</v>
      </c>
      <c r="H3" s="125"/>
      <c r="I3" s="125" t="s">
        <v>153</v>
      </c>
      <c r="J3" s="125" t="s">
        <v>154</v>
      </c>
      <c r="K3" s="125" t="s">
        <v>155</v>
      </c>
    </row>
    <row r="4" customFormat="false" ht="30" hidden="false" customHeight="true" outlineLevel="0" collapsed="false">
      <c r="A4" s="144" t="s">
        <v>264</v>
      </c>
      <c r="B4" s="145" t="s">
        <v>265</v>
      </c>
      <c r="C4" s="137" t="n">
        <f aca="false">入力用シート!M126</f>
        <v>0</v>
      </c>
      <c r="D4" s="138" t="s">
        <v>213</v>
      </c>
      <c r="E4" s="135" t="n">
        <f aca="false">入力用シート!M125</f>
        <v>0</v>
      </c>
      <c r="F4" s="136" t="s">
        <v>80</v>
      </c>
      <c r="G4" s="135" t="e">
        <f aca="false">E4/C4</f>
        <v>#DIV/0!</v>
      </c>
      <c r="H4" s="136" t="s">
        <v>80</v>
      </c>
      <c r="I4" s="146" t="n">
        <f aca="false">入力用シート!I125</f>
        <v>0</v>
      </c>
      <c r="J4" s="146" t="n">
        <f aca="false">入力用シート!J125</f>
        <v>0</v>
      </c>
      <c r="K4" s="146" t="n">
        <f aca="false">入力用シート!K125</f>
        <v>0</v>
      </c>
    </row>
    <row r="5" customFormat="false" ht="30" hidden="false" customHeight="true" outlineLevel="0" collapsed="false">
      <c r="A5" s="144"/>
      <c r="B5" s="145" t="s">
        <v>266</v>
      </c>
      <c r="C5" s="137" t="n">
        <f aca="false">入力用シート!M128</f>
        <v>0</v>
      </c>
      <c r="D5" s="138" t="s">
        <v>213</v>
      </c>
      <c r="E5" s="135" t="n">
        <f aca="false">入力用シート!M127</f>
        <v>0</v>
      </c>
      <c r="F5" s="136" t="s">
        <v>80</v>
      </c>
      <c r="G5" s="135" t="e">
        <f aca="false">E5/C5</f>
        <v>#DIV/0!</v>
      </c>
      <c r="H5" s="136" t="s">
        <v>80</v>
      </c>
      <c r="I5" s="146" t="n">
        <f aca="false">入力用シート!I127</f>
        <v>0</v>
      </c>
      <c r="J5" s="146" t="n">
        <f aca="false">入力用シート!J127</f>
        <v>0</v>
      </c>
      <c r="K5" s="146" t="n">
        <f aca="false">入力用シート!K127</f>
        <v>0</v>
      </c>
    </row>
    <row r="6" customFormat="false" ht="30" hidden="false" customHeight="true" outlineLevel="0" collapsed="false">
      <c r="A6" s="145" t="s">
        <v>164</v>
      </c>
      <c r="B6" s="145"/>
      <c r="C6" s="137" t="n">
        <f aca="false">入力用シート!M132</f>
        <v>0</v>
      </c>
      <c r="D6" s="138" t="s">
        <v>213</v>
      </c>
      <c r="E6" s="135" t="n">
        <f aca="false">入力用シート!M131</f>
        <v>0</v>
      </c>
      <c r="F6" s="136" t="s">
        <v>80</v>
      </c>
      <c r="G6" s="135" t="e">
        <f aca="false">E6/C6</f>
        <v>#DIV/0!</v>
      </c>
      <c r="H6" s="136" t="s">
        <v>80</v>
      </c>
      <c r="I6" s="146" t="n">
        <f aca="false">MAX(入力用シート!I131:I136)</f>
        <v>0</v>
      </c>
      <c r="J6" s="146" t="n">
        <f aca="false">MIN(入力用シート!J131:J136)</f>
        <v>0</v>
      </c>
      <c r="K6" s="146" t="e">
        <f aca="false">AVERAGE(入力用シート!K131,入力用シート!K133,入力用シート!K135)</f>
        <v>#DIV/0!</v>
      </c>
    </row>
    <row r="7" customFormat="false" ht="30" hidden="false" customHeight="true" outlineLevel="0" collapsed="false">
      <c r="A7" s="144" t="s">
        <v>305</v>
      </c>
      <c r="B7" s="145" t="s">
        <v>169</v>
      </c>
      <c r="C7" s="137" t="n">
        <f aca="false">入力用シート!M140</f>
        <v>0</v>
      </c>
      <c r="D7" s="138" t="s">
        <v>213</v>
      </c>
      <c r="E7" s="135" t="n">
        <f aca="false">入力用シート!M139</f>
        <v>0</v>
      </c>
      <c r="F7" s="136" t="s">
        <v>80</v>
      </c>
      <c r="G7" s="135" t="e">
        <f aca="false">E7/C7</f>
        <v>#DIV/0!</v>
      </c>
      <c r="H7" s="136" t="s">
        <v>80</v>
      </c>
      <c r="I7" s="146" t="n">
        <f aca="false">入力用シート!I139</f>
        <v>0</v>
      </c>
      <c r="J7" s="146" t="n">
        <f aca="false">入力用シート!J139</f>
        <v>0</v>
      </c>
      <c r="K7" s="146" t="n">
        <f aca="false">入力用シート!K139</f>
        <v>0</v>
      </c>
    </row>
    <row r="8" customFormat="false" ht="30" hidden="false" customHeight="true" outlineLevel="0" collapsed="false">
      <c r="A8" s="144"/>
      <c r="B8" s="145" t="s">
        <v>272</v>
      </c>
      <c r="C8" s="137" t="n">
        <f aca="false">入力用シート!M142</f>
        <v>0</v>
      </c>
      <c r="D8" s="138" t="s">
        <v>213</v>
      </c>
      <c r="E8" s="135" t="n">
        <f aca="false">入力用シート!M141</f>
        <v>0</v>
      </c>
      <c r="F8" s="136" t="s">
        <v>80</v>
      </c>
      <c r="G8" s="135" t="e">
        <f aca="false">E8/C8</f>
        <v>#DIV/0!</v>
      </c>
      <c r="H8" s="136" t="s">
        <v>80</v>
      </c>
      <c r="I8" s="146" t="n">
        <f aca="false">入力用シート!I141</f>
        <v>0</v>
      </c>
      <c r="J8" s="146" t="n">
        <f aca="false">入力用シート!J141</f>
        <v>0</v>
      </c>
      <c r="K8" s="146" t="n">
        <f aca="false">入力用シート!K141</f>
        <v>0</v>
      </c>
    </row>
    <row r="9" customFormat="false" ht="30" hidden="false" customHeight="true" outlineLevel="0" collapsed="false">
      <c r="A9" s="144"/>
      <c r="B9" s="145" t="s">
        <v>273</v>
      </c>
      <c r="C9" s="137" t="n">
        <f aca="false">入力用シート!M144</f>
        <v>0</v>
      </c>
      <c r="D9" s="138" t="s">
        <v>213</v>
      </c>
      <c r="E9" s="135" t="n">
        <f aca="false">入力用シート!M143</f>
        <v>0</v>
      </c>
      <c r="F9" s="136" t="s">
        <v>80</v>
      </c>
      <c r="G9" s="135" t="e">
        <f aca="false">E9/C9</f>
        <v>#DIV/0!</v>
      </c>
      <c r="H9" s="136" t="s">
        <v>80</v>
      </c>
      <c r="I9" s="146" t="n">
        <f aca="false">入力用シート!I143</f>
        <v>0</v>
      </c>
      <c r="J9" s="146" t="n">
        <f aca="false">入力用シート!J143</f>
        <v>0</v>
      </c>
      <c r="K9" s="146" t="n">
        <f aca="false">入力用シート!K143</f>
        <v>0</v>
      </c>
    </row>
    <row r="10" customFormat="false" ht="30" hidden="false" customHeight="true" outlineLevel="0" collapsed="false">
      <c r="A10" s="144"/>
      <c r="B10" s="145" t="s">
        <v>274</v>
      </c>
      <c r="C10" s="137" t="n">
        <f aca="false">入力用シート!M146</f>
        <v>0</v>
      </c>
      <c r="D10" s="138" t="s">
        <v>213</v>
      </c>
      <c r="E10" s="135" t="n">
        <f aca="false">入力用シート!M145</f>
        <v>0</v>
      </c>
      <c r="F10" s="136" t="s">
        <v>80</v>
      </c>
      <c r="G10" s="135" t="e">
        <f aca="false">E10/C10</f>
        <v>#DIV/0!</v>
      </c>
      <c r="H10" s="136" t="s">
        <v>80</v>
      </c>
      <c r="I10" s="146" t="n">
        <f aca="false">入力用シート!I145</f>
        <v>0</v>
      </c>
      <c r="J10" s="146" t="n">
        <f aca="false">入力用シート!J145</f>
        <v>0</v>
      </c>
      <c r="K10" s="146" t="n">
        <f aca="false">入力用シート!K145</f>
        <v>0</v>
      </c>
    </row>
    <row r="11" customFormat="false" ht="30" hidden="false" customHeight="true" outlineLevel="0" collapsed="false">
      <c r="A11" s="144"/>
      <c r="B11" s="145" t="s">
        <v>275</v>
      </c>
      <c r="C11" s="137" t="n">
        <f aca="false">入力用シート!M148</f>
        <v>0</v>
      </c>
      <c r="D11" s="138" t="s">
        <v>213</v>
      </c>
      <c r="E11" s="135" t="n">
        <f aca="false">入力用シート!M147</f>
        <v>0</v>
      </c>
      <c r="F11" s="136" t="s">
        <v>80</v>
      </c>
      <c r="G11" s="135" t="e">
        <f aca="false">E11/C11</f>
        <v>#DIV/0!</v>
      </c>
      <c r="H11" s="136" t="s">
        <v>80</v>
      </c>
      <c r="I11" s="146" t="n">
        <f aca="false">入力用シート!I147</f>
        <v>0</v>
      </c>
      <c r="J11" s="146" t="n">
        <f aca="false">入力用シート!J147</f>
        <v>0</v>
      </c>
      <c r="K11" s="146" t="n">
        <f aca="false">入力用シート!K147</f>
        <v>0</v>
      </c>
    </row>
    <row r="12" customFormat="false" ht="30" hidden="false" customHeight="true" outlineLevel="0" collapsed="false">
      <c r="A12" s="144"/>
      <c r="B12" s="145" t="s">
        <v>276</v>
      </c>
      <c r="C12" s="137" t="n">
        <f aca="false">入力用シート!M150</f>
        <v>0</v>
      </c>
      <c r="D12" s="138" t="s">
        <v>213</v>
      </c>
      <c r="E12" s="135" t="n">
        <f aca="false">入力用シート!M149</f>
        <v>0</v>
      </c>
      <c r="F12" s="136" t="s">
        <v>80</v>
      </c>
      <c r="G12" s="135" t="e">
        <f aca="false">E12/C12</f>
        <v>#DIV/0!</v>
      </c>
      <c r="H12" s="136" t="s">
        <v>80</v>
      </c>
      <c r="I12" s="146" t="n">
        <f aca="false">入力用シート!I149</f>
        <v>0</v>
      </c>
      <c r="J12" s="146" t="n">
        <f aca="false">入力用シート!J149</f>
        <v>0</v>
      </c>
      <c r="K12" s="146" t="n">
        <f aca="false">入力用シート!K149</f>
        <v>0</v>
      </c>
    </row>
    <row r="13" customFormat="false" ht="30" hidden="false" customHeight="true" outlineLevel="0" collapsed="false">
      <c r="A13" s="144"/>
      <c r="B13" s="145" t="s">
        <v>277</v>
      </c>
      <c r="C13" s="137" t="n">
        <f aca="false">入力用シート!M152</f>
        <v>0</v>
      </c>
      <c r="D13" s="138" t="s">
        <v>213</v>
      </c>
      <c r="E13" s="135" t="n">
        <f aca="false">入力用シート!M151</f>
        <v>0</v>
      </c>
      <c r="F13" s="136" t="s">
        <v>80</v>
      </c>
      <c r="G13" s="135" t="e">
        <f aca="false">E13/C13</f>
        <v>#DIV/0!</v>
      </c>
      <c r="H13" s="136" t="s">
        <v>80</v>
      </c>
      <c r="I13" s="146" t="n">
        <f aca="false">入力用シート!I151</f>
        <v>0</v>
      </c>
      <c r="J13" s="146" t="n">
        <f aca="false">入力用シート!J151</f>
        <v>0</v>
      </c>
      <c r="K13" s="146" t="n">
        <f aca="false">入力用シート!K151</f>
        <v>0</v>
      </c>
    </row>
    <row r="14" customFormat="false" ht="30" hidden="false" customHeight="true" outlineLevel="0" collapsed="false">
      <c r="A14" s="144"/>
      <c r="B14" s="145" t="s">
        <v>278</v>
      </c>
      <c r="C14" s="137" t="n">
        <f aca="false">入力用シート!M154</f>
        <v>0</v>
      </c>
      <c r="D14" s="138" t="s">
        <v>213</v>
      </c>
      <c r="E14" s="135" t="n">
        <f aca="false">入力用シート!M153</f>
        <v>0</v>
      </c>
      <c r="F14" s="136" t="s">
        <v>80</v>
      </c>
      <c r="G14" s="135" t="e">
        <f aca="false">E14/C14</f>
        <v>#DIV/0!</v>
      </c>
      <c r="H14" s="136" t="s">
        <v>80</v>
      </c>
      <c r="I14" s="146" t="n">
        <f aca="false">入力用シート!I153</f>
        <v>0</v>
      </c>
      <c r="J14" s="146" t="n">
        <f aca="false">入力用シート!J153</f>
        <v>0</v>
      </c>
      <c r="K14" s="146" t="n">
        <f aca="false">入力用シート!K153</f>
        <v>0</v>
      </c>
    </row>
    <row r="15" customFormat="false" ht="30" hidden="false" customHeight="true" outlineLevel="0" collapsed="false">
      <c r="A15" s="144"/>
      <c r="B15" s="145" t="s">
        <v>306</v>
      </c>
      <c r="C15" s="137" t="n">
        <f aca="false">入力用シート!M156</f>
        <v>0</v>
      </c>
      <c r="D15" s="138" t="s">
        <v>213</v>
      </c>
      <c r="E15" s="135" t="n">
        <f aca="false">入力用シート!M155</f>
        <v>0</v>
      </c>
      <c r="F15" s="136" t="s">
        <v>80</v>
      </c>
      <c r="G15" s="135" t="e">
        <f aca="false">E15/C15</f>
        <v>#DIV/0!</v>
      </c>
      <c r="H15" s="136" t="s">
        <v>80</v>
      </c>
      <c r="I15" s="146" t="n">
        <f aca="false">入力用シート!I155</f>
        <v>0</v>
      </c>
      <c r="J15" s="146" t="n">
        <f aca="false">入力用シート!J155</f>
        <v>0</v>
      </c>
      <c r="K15" s="146" t="n">
        <f aca="false">入力用シート!K155</f>
        <v>0</v>
      </c>
    </row>
    <row r="16" customFormat="false" ht="30" hidden="false" customHeight="true" outlineLevel="0" collapsed="false">
      <c r="A16" s="144" t="s">
        <v>307</v>
      </c>
      <c r="B16" s="145" t="s">
        <v>281</v>
      </c>
      <c r="C16" s="137" t="n">
        <f aca="false">入力用シート!M161</f>
        <v>0</v>
      </c>
      <c r="D16" s="138" t="s">
        <v>213</v>
      </c>
      <c r="E16" s="135" t="n">
        <f aca="false">入力用シート!M160</f>
        <v>0</v>
      </c>
      <c r="F16" s="136" t="s">
        <v>80</v>
      </c>
      <c r="G16" s="135" t="e">
        <f aca="false">E16/C16</f>
        <v>#DIV/0!</v>
      </c>
      <c r="H16" s="136" t="s">
        <v>80</v>
      </c>
      <c r="I16" s="146" t="n">
        <f aca="false">入力用シート!I160</f>
        <v>0</v>
      </c>
      <c r="J16" s="146" t="n">
        <f aca="false">入力用シート!J160</f>
        <v>0</v>
      </c>
      <c r="K16" s="146" t="n">
        <f aca="false">入力用シート!K160</f>
        <v>0</v>
      </c>
    </row>
    <row r="17" customFormat="false" ht="30" hidden="false" customHeight="true" outlineLevel="0" collapsed="false">
      <c r="A17" s="144"/>
      <c r="B17" s="145" t="s">
        <v>282</v>
      </c>
      <c r="C17" s="137" t="n">
        <f aca="false">入力用シート!M165</f>
        <v>0</v>
      </c>
      <c r="D17" s="138" t="s">
        <v>213</v>
      </c>
      <c r="E17" s="135" t="n">
        <f aca="false">入力用シート!M164</f>
        <v>0</v>
      </c>
      <c r="F17" s="136" t="s">
        <v>80</v>
      </c>
      <c r="G17" s="135" t="e">
        <f aca="false">E17/C17</f>
        <v>#DIV/0!</v>
      </c>
      <c r="H17" s="136" t="s">
        <v>80</v>
      </c>
      <c r="I17" s="146" t="n">
        <f aca="false">入力用シート!I164</f>
        <v>0</v>
      </c>
      <c r="J17" s="146" t="n">
        <f aca="false">入力用シート!J164</f>
        <v>0</v>
      </c>
      <c r="K17" s="146" t="n">
        <f aca="false">入力用シート!K164</f>
        <v>0</v>
      </c>
    </row>
    <row r="18" customFormat="false" ht="30" hidden="false" customHeight="true" outlineLevel="0" collapsed="false">
      <c r="A18" s="144"/>
      <c r="B18" s="145" t="s">
        <v>283</v>
      </c>
      <c r="C18" s="137" t="n">
        <f aca="false">入力用シート!M167</f>
        <v>0</v>
      </c>
      <c r="D18" s="138" t="s">
        <v>213</v>
      </c>
      <c r="E18" s="135" t="n">
        <f aca="false">入力用シート!M166</f>
        <v>0</v>
      </c>
      <c r="F18" s="136" t="s">
        <v>80</v>
      </c>
      <c r="G18" s="135" t="e">
        <f aca="false">E18/C18</f>
        <v>#DIV/0!</v>
      </c>
      <c r="H18" s="136" t="s">
        <v>80</v>
      </c>
      <c r="I18" s="146" t="n">
        <f aca="false">入力用シート!I166</f>
        <v>0</v>
      </c>
      <c r="J18" s="146" t="n">
        <f aca="false">入力用シート!J166</f>
        <v>0</v>
      </c>
      <c r="K18" s="146" t="n">
        <f aca="false">入力用シート!K166</f>
        <v>0</v>
      </c>
    </row>
    <row r="19" customFormat="false" ht="30" hidden="false" customHeight="true" outlineLevel="0" collapsed="false">
      <c r="A19" s="144"/>
      <c r="B19" s="145" t="s">
        <v>284</v>
      </c>
      <c r="C19" s="137" t="n">
        <f aca="false">入力用シート!M173</f>
        <v>0</v>
      </c>
      <c r="D19" s="138" t="s">
        <v>213</v>
      </c>
      <c r="E19" s="135" t="n">
        <f aca="false">入力用シート!M172</f>
        <v>0</v>
      </c>
      <c r="F19" s="136" t="s">
        <v>80</v>
      </c>
      <c r="G19" s="135" t="e">
        <f aca="false">E19/C19</f>
        <v>#DIV/0!</v>
      </c>
      <c r="H19" s="136" t="s">
        <v>80</v>
      </c>
      <c r="I19" s="146" t="n">
        <f aca="false">入力用シート!I172</f>
        <v>0</v>
      </c>
      <c r="J19" s="146" t="n">
        <f aca="false">入力用シート!J172</f>
        <v>0</v>
      </c>
      <c r="K19" s="146" t="n">
        <f aca="false">入力用シート!K172</f>
        <v>0</v>
      </c>
    </row>
    <row r="20" customFormat="false" ht="30" hidden="false" customHeight="true" outlineLevel="0" collapsed="false">
      <c r="A20" s="144"/>
      <c r="B20" s="145" t="s">
        <v>308</v>
      </c>
      <c r="C20" s="137" t="n">
        <f aca="false">入力用シート!M179</f>
        <v>0</v>
      </c>
      <c r="D20" s="138" t="s">
        <v>213</v>
      </c>
      <c r="E20" s="135" t="n">
        <f aca="false">入力用シート!M178</f>
        <v>0</v>
      </c>
      <c r="F20" s="136" t="s">
        <v>80</v>
      </c>
      <c r="G20" s="135" t="e">
        <f aca="false">E20/C20</f>
        <v>#DIV/0!</v>
      </c>
      <c r="H20" s="136" t="s">
        <v>80</v>
      </c>
      <c r="I20" s="146" t="n">
        <f aca="false">入力用シート!I178</f>
        <v>0</v>
      </c>
      <c r="J20" s="146" t="n">
        <f aca="false">入力用シート!J178</f>
        <v>0</v>
      </c>
      <c r="K20" s="146" t="n">
        <f aca="false">入力用シート!K178</f>
        <v>0</v>
      </c>
    </row>
    <row r="21" customFormat="false" ht="30" hidden="false" customHeight="true" outlineLevel="0" collapsed="false">
      <c r="A21" s="144" t="s">
        <v>139</v>
      </c>
      <c r="B21" s="147" t="str">
        <f aca="false">入力用シート!C183</f>
        <v>介護福祉士</v>
      </c>
      <c r="C21" s="137" t="n">
        <f aca="false">入力用シート!M184</f>
        <v>0</v>
      </c>
      <c r="D21" s="138" t="s">
        <v>213</v>
      </c>
      <c r="E21" s="135" t="n">
        <f aca="false">入力用シート!M183</f>
        <v>0</v>
      </c>
      <c r="F21" s="136" t="s">
        <v>80</v>
      </c>
      <c r="G21" s="135" t="e">
        <f aca="false">E21/C21</f>
        <v>#DIV/0!</v>
      </c>
      <c r="H21" s="136" t="s">
        <v>80</v>
      </c>
      <c r="I21" s="146" t="n">
        <f aca="false">入力用シート!I183</f>
        <v>0</v>
      </c>
      <c r="J21" s="146" t="n">
        <f aca="false">入力用シート!J183</f>
        <v>0</v>
      </c>
      <c r="K21" s="146" t="n">
        <f aca="false">入力用シート!K183</f>
        <v>0</v>
      </c>
    </row>
    <row r="22" customFormat="false" ht="30" hidden="false" customHeight="true" outlineLevel="0" collapsed="false">
      <c r="A22" s="144"/>
      <c r="B22" s="147" t="str">
        <f aca="false">入力用シート!C185</f>
        <v>調理師／給食／配膳手</v>
      </c>
      <c r="C22" s="137" t="n">
        <f aca="false">入力用シート!M186</f>
        <v>0</v>
      </c>
      <c r="D22" s="138" t="s">
        <v>213</v>
      </c>
      <c r="E22" s="135" t="n">
        <f aca="false">入力用シート!M185</f>
        <v>0</v>
      </c>
      <c r="F22" s="136" t="s">
        <v>80</v>
      </c>
      <c r="G22" s="135" t="e">
        <f aca="false">E22/C22</f>
        <v>#DIV/0!</v>
      </c>
      <c r="H22" s="136" t="s">
        <v>80</v>
      </c>
      <c r="I22" s="146" t="n">
        <f aca="false">入力用シート!I185</f>
        <v>0</v>
      </c>
      <c r="J22" s="146" t="n">
        <f aca="false">入力用シート!J185</f>
        <v>0</v>
      </c>
      <c r="K22" s="146" t="n">
        <f aca="false">入力用シート!K185</f>
        <v>0</v>
      </c>
    </row>
    <row r="23" customFormat="false" ht="30" hidden="false" customHeight="true" outlineLevel="0" collapsed="false">
      <c r="A23" s="144"/>
      <c r="B23" s="147" t="str">
        <f aca="false">入力用シート!C187</f>
        <v>保育士</v>
      </c>
      <c r="C23" s="137" t="n">
        <f aca="false">入力用シート!M188</f>
        <v>0</v>
      </c>
      <c r="D23" s="138" t="s">
        <v>213</v>
      </c>
      <c r="E23" s="135" t="n">
        <f aca="false">入力用シート!M187</f>
        <v>0</v>
      </c>
      <c r="F23" s="136" t="s">
        <v>80</v>
      </c>
      <c r="G23" s="135" t="e">
        <f aca="false">E23/C23</f>
        <v>#DIV/0!</v>
      </c>
      <c r="H23" s="136" t="s">
        <v>80</v>
      </c>
      <c r="I23" s="146" t="n">
        <f aca="false">入力用シート!I187</f>
        <v>0</v>
      </c>
      <c r="J23" s="146" t="n">
        <f aca="false">入力用シート!J187</f>
        <v>0</v>
      </c>
      <c r="K23" s="146" t="n">
        <f aca="false">入力用シート!K187</f>
        <v>0</v>
      </c>
    </row>
    <row r="24" customFormat="false" ht="30" hidden="false" customHeight="true" outlineLevel="0" collapsed="false">
      <c r="A24" s="144"/>
      <c r="B24" s="147" t="str">
        <f aca="false">入力用シート!C189</f>
        <v>介護福祉士</v>
      </c>
      <c r="C24" s="137" t="n">
        <f aca="false">入力用シート!M190</f>
        <v>0</v>
      </c>
      <c r="D24" s="138" t="s">
        <v>213</v>
      </c>
      <c r="E24" s="135" t="n">
        <f aca="false">入力用シート!M189</f>
        <v>0</v>
      </c>
      <c r="F24" s="136" t="s">
        <v>80</v>
      </c>
      <c r="G24" s="135" t="e">
        <f aca="false">E24/C24</f>
        <v>#DIV/0!</v>
      </c>
      <c r="H24" s="136" t="s">
        <v>80</v>
      </c>
      <c r="I24" s="146" t="n">
        <f aca="false">入力用シート!I189</f>
        <v>0</v>
      </c>
      <c r="J24" s="146" t="n">
        <f aca="false">入力用シート!J189</f>
        <v>0</v>
      </c>
      <c r="K24" s="146" t="n">
        <f aca="false">入力用シート!K189</f>
        <v>0</v>
      </c>
    </row>
    <row r="25" customFormat="false" ht="30" hidden="false" customHeight="true" outlineLevel="0" collapsed="false">
      <c r="A25" s="144"/>
      <c r="B25" s="147" t="str">
        <f aca="false">入力用シート!C191</f>
        <v>精神保健福祉士／ＰＳＷ／臨床心理士／心理判定員</v>
      </c>
      <c r="C25" s="137" t="n">
        <f aca="false">入力用シート!M192</f>
        <v>0</v>
      </c>
      <c r="D25" s="138" t="s">
        <v>213</v>
      </c>
      <c r="E25" s="135" t="n">
        <f aca="false">入力用シート!M191</f>
        <v>0</v>
      </c>
      <c r="F25" s="136" t="s">
        <v>80</v>
      </c>
      <c r="G25" s="135" t="e">
        <f aca="false">E25/C25</f>
        <v>#DIV/0!</v>
      </c>
      <c r="H25" s="136" t="s">
        <v>80</v>
      </c>
      <c r="I25" s="146" t="n">
        <f aca="false">入力用シート!I191</f>
        <v>0</v>
      </c>
      <c r="J25" s="146" t="n">
        <f aca="false">入力用シート!J191</f>
        <v>0</v>
      </c>
      <c r="K25" s="146" t="n">
        <f aca="false">入力用シート!K191</f>
        <v>0</v>
      </c>
    </row>
    <row r="26" customFormat="false" ht="30" hidden="false" customHeight="true" outlineLevel="0" collapsed="false">
      <c r="A26" s="144"/>
      <c r="B26" s="147" t="str">
        <f aca="false">入力用シート!C193</f>
        <v>マッサージ師</v>
      </c>
      <c r="C26" s="137" t="n">
        <f aca="false">入力用シート!M194</f>
        <v>0</v>
      </c>
      <c r="D26" s="138" t="s">
        <v>213</v>
      </c>
      <c r="E26" s="135" t="n">
        <f aca="false">入力用シート!M193</f>
        <v>0</v>
      </c>
      <c r="F26" s="136" t="s">
        <v>80</v>
      </c>
      <c r="G26" s="135" t="e">
        <f aca="false">E26/C26</f>
        <v>#DIV/0!</v>
      </c>
      <c r="H26" s="136" t="s">
        <v>80</v>
      </c>
      <c r="I26" s="146" t="n">
        <f aca="false">入力用シート!I193</f>
        <v>0</v>
      </c>
      <c r="J26" s="146" t="n">
        <f aca="false">入力用シート!J193</f>
        <v>0</v>
      </c>
      <c r="K26" s="146" t="n">
        <f aca="false">入力用シート!K193</f>
        <v>0</v>
      </c>
    </row>
    <row r="27" customFormat="false" ht="30" hidden="false" customHeight="true" outlineLevel="0" collapsed="false">
      <c r="A27" s="144"/>
      <c r="B27" s="147" t="str">
        <f aca="false">入力用シート!C195</f>
        <v>歯科衛生士</v>
      </c>
      <c r="C27" s="137" t="n">
        <f aca="false">入力用シート!M196</f>
        <v>0</v>
      </c>
      <c r="D27" s="138" t="s">
        <v>213</v>
      </c>
      <c r="E27" s="135" t="n">
        <f aca="false">入力用シート!M195</f>
        <v>0</v>
      </c>
      <c r="F27" s="136" t="s">
        <v>80</v>
      </c>
      <c r="G27" s="135" t="e">
        <f aca="false">E27/C27</f>
        <v>#DIV/0!</v>
      </c>
      <c r="H27" s="136" t="s">
        <v>80</v>
      </c>
      <c r="I27" s="146" t="n">
        <f aca="false">入力用シート!I195</f>
        <v>0</v>
      </c>
      <c r="J27" s="146" t="n">
        <f aca="false">入力用シート!J195</f>
        <v>0</v>
      </c>
      <c r="K27" s="146" t="n">
        <f aca="false">入力用シート!K195</f>
        <v>0</v>
      </c>
    </row>
    <row r="28" customFormat="false" ht="30" hidden="false" customHeight="true" outlineLevel="0" collapsed="false">
      <c r="A28" s="144"/>
      <c r="B28" s="147" t="str">
        <f aca="false">入力用シート!C197</f>
        <v>介護福祉士</v>
      </c>
      <c r="C28" s="137" t="n">
        <f aca="false">入力用シート!M198</f>
        <v>0</v>
      </c>
      <c r="D28" s="138" t="s">
        <v>213</v>
      </c>
      <c r="E28" s="135" t="n">
        <f aca="false">入力用シート!M197</f>
        <v>0</v>
      </c>
      <c r="F28" s="136" t="s">
        <v>80</v>
      </c>
      <c r="G28" s="135" t="e">
        <f aca="false">E28/C28</f>
        <v>#DIV/0!</v>
      </c>
      <c r="H28" s="136" t="s">
        <v>80</v>
      </c>
      <c r="I28" s="146" t="n">
        <f aca="false">入力用シート!I197</f>
        <v>0</v>
      </c>
      <c r="J28" s="146" t="n">
        <f aca="false">入力用シート!J197</f>
        <v>0</v>
      </c>
      <c r="K28" s="146" t="n">
        <f aca="false">入力用シート!K197</f>
        <v>0</v>
      </c>
    </row>
    <row r="29" customFormat="false" ht="30" hidden="false" customHeight="true" outlineLevel="0" collapsed="false">
      <c r="A29" s="144"/>
      <c r="B29" s="147" t="str">
        <f aca="false">入力用シート!C199</f>
        <v>視能訓練士</v>
      </c>
      <c r="C29" s="137" t="n">
        <f aca="false">入力用シート!M200</f>
        <v>0</v>
      </c>
      <c r="D29" s="138" t="s">
        <v>213</v>
      </c>
      <c r="E29" s="135" t="n">
        <f aca="false">入力用シート!M199</f>
        <v>0</v>
      </c>
      <c r="F29" s="136" t="s">
        <v>80</v>
      </c>
      <c r="G29" s="135" t="e">
        <f aca="false">E29/C29</f>
        <v>#DIV/0!</v>
      </c>
      <c r="H29" s="136" t="s">
        <v>80</v>
      </c>
      <c r="I29" s="146" t="n">
        <f aca="false">入力用シート!I199</f>
        <v>0</v>
      </c>
      <c r="J29" s="146" t="n">
        <f aca="false">入力用シート!J199</f>
        <v>0</v>
      </c>
      <c r="K29" s="146" t="n">
        <f aca="false">入力用シート!K199</f>
        <v>0</v>
      </c>
    </row>
    <row r="30" customFormat="false" ht="30" hidden="false" customHeight="true" outlineLevel="0" collapsed="false">
      <c r="A30" s="144"/>
      <c r="B30" s="147" t="str">
        <f aca="false">入力用シート!C201</f>
        <v>上記以外その他職種</v>
      </c>
      <c r="C30" s="137" t="n">
        <f aca="false">入力用シート!M202</f>
        <v>0</v>
      </c>
      <c r="D30" s="138" t="s">
        <v>213</v>
      </c>
      <c r="E30" s="135" t="n">
        <f aca="false">入力用シート!M201</f>
        <v>0</v>
      </c>
      <c r="F30" s="136" t="s">
        <v>80</v>
      </c>
      <c r="G30" s="135" t="e">
        <f aca="false">E30/C30</f>
        <v>#DIV/0!</v>
      </c>
      <c r="H30" s="136" t="s">
        <v>80</v>
      </c>
      <c r="I30" s="146" t="n">
        <f aca="false">入力用シート!I201</f>
        <v>0</v>
      </c>
      <c r="J30" s="146" t="n">
        <f aca="false">入力用シート!J201</f>
        <v>0</v>
      </c>
      <c r="K30" s="146" t="n">
        <f aca="false">入力用シート!K199</f>
        <v>0</v>
      </c>
    </row>
  </sheetData>
  <sheetProtection sheet="true" password="cc69"/>
  <mergeCells count="11">
    <mergeCell ref="A2:B3"/>
    <mergeCell ref="C2:D3"/>
    <mergeCell ref="E2:H2"/>
    <mergeCell ref="I2:K2"/>
    <mergeCell ref="E3:F3"/>
    <mergeCell ref="G3:H3"/>
    <mergeCell ref="A4:A5"/>
    <mergeCell ref="A6:B6"/>
    <mergeCell ref="A7:A15"/>
    <mergeCell ref="A16:A20"/>
    <mergeCell ref="A21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3" min="3" style="0" width="15.62"/>
    <col collapsed="false" customWidth="true" hidden="false" outlineLevel="0" max="4" min="4" style="0" width="5.62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5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5.62"/>
    <col collapsed="false" customWidth="true" hidden="false" outlineLevel="0" max="11" min="11" style="0" width="15.62"/>
    <col collapsed="false" customWidth="true" hidden="false" outlineLevel="0" max="12" min="12" style="0" width="5.62"/>
  </cols>
  <sheetData>
    <row r="1" customFormat="false" ht="27.75" hidden="false" customHeight="true" outlineLevel="0" collapsed="false">
      <c r="A1" s="139" t="s">
        <v>309</v>
      </c>
    </row>
    <row r="2" s="114" customFormat="true" ht="15" hidden="false" customHeight="true" outlineLevel="0" collapsed="false">
      <c r="A2" s="113" t="s">
        <v>258</v>
      </c>
      <c r="B2" s="113"/>
      <c r="C2" s="113" t="s">
        <v>310</v>
      </c>
      <c r="D2" s="113"/>
      <c r="E2" s="113" t="s">
        <v>293</v>
      </c>
      <c r="F2" s="113"/>
      <c r="G2" s="113" t="s">
        <v>311</v>
      </c>
      <c r="H2" s="113"/>
      <c r="I2" s="113" t="s">
        <v>293</v>
      </c>
      <c r="J2" s="113"/>
    </row>
    <row r="3" s="114" customFormat="tru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s="114" customFormat="true" ht="30" hidden="false" customHeight="true" outlineLevel="0" collapsed="false">
      <c r="A4" s="115" t="s">
        <v>264</v>
      </c>
      <c r="B4" s="116" t="s">
        <v>265</v>
      </c>
      <c r="C4" s="148" t="n">
        <f aca="false">入力用シート!Q125</f>
        <v>0</v>
      </c>
      <c r="D4" s="149" t="s">
        <v>80</v>
      </c>
      <c r="E4" s="148" t="n">
        <f aca="false">入力用シート!T125</f>
        <v>0</v>
      </c>
      <c r="F4" s="149" t="s">
        <v>213</v>
      </c>
      <c r="G4" s="148" t="n">
        <f aca="false">入力用シート!Q126</f>
        <v>0</v>
      </c>
      <c r="H4" s="149" t="s">
        <v>80</v>
      </c>
      <c r="I4" s="148" t="n">
        <f aca="false">入力用シート!T126</f>
        <v>0</v>
      </c>
      <c r="J4" s="149" t="s">
        <v>213</v>
      </c>
    </row>
    <row r="5" s="114" customFormat="true" ht="30" hidden="false" customHeight="true" outlineLevel="0" collapsed="false">
      <c r="A5" s="115"/>
      <c r="B5" s="116" t="s">
        <v>266</v>
      </c>
      <c r="C5" s="148" t="n">
        <f aca="false">入力用シート!Q127</f>
        <v>0</v>
      </c>
      <c r="D5" s="149" t="s">
        <v>80</v>
      </c>
      <c r="E5" s="148" t="n">
        <f aca="false">入力用シート!T127</f>
        <v>0</v>
      </c>
      <c r="F5" s="149" t="s">
        <v>213</v>
      </c>
      <c r="G5" s="148" t="n">
        <f aca="false">入力用シート!Q128</f>
        <v>0</v>
      </c>
      <c r="H5" s="149" t="s">
        <v>80</v>
      </c>
      <c r="I5" s="148" t="n">
        <f aca="false">入力用シート!T128</f>
        <v>0</v>
      </c>
      <c r="J5" s="149" t="s">
        <v>213</v>
      </c>
    </row>
    <row r="6" s="114" customFormat="true" ht="30" hidden="false" customHeight="true" outlineLevel="0" collapsed="false">
      <c r="A6" s="150" t="s">
        <v>164</v>
      </c>
      <c r="B6" s="150"/>
      <c r="C6" s="148" t="n">
        <f aca="false">入力用シート!Q131</f>
        <v>0</v>
      </c>
      <c r="D6" s="149" t="s">
        <v>80</v>
      </c>
      <c r="E6" s="148" t="n">
        <f aca="false">入力用シート!T131</f>
        <v>0</v>
      </c>
      <c r="F6" s="149" t="s">
        <v>213</v>
      </c>
      <c r="G6" s="148" t="n">
        <f aca="false">入力用シート!Q132</f>
        <v>0</v>
      </c>
      <c r="H6" s="149" t="s">
        <v>80</v>
      </c>
      <c r="I6" s="148" t="n">
        <f aca="false">入力用シート!T132</f>
        <v>0</v>
      </c>
      <c r="J6" s="149" t="s">
        <v>213</v>
      </c>
    </row>
    <row r="7" s="114" customFormat="true" ht="30" hidden="false" customHeight="true" outlineLevel="0" collapsed="false">
      <c r="A7" s="115" t="s">
        <v>305</v>
      </c>
      <c r="B7" s="116" t="s">
        <v>169</v>
      </c>
      <c r="C7" s="148" t="n">
        <f aca="false">入力用シート!Q139</f>
        <v>0</v>
      </c>
      <c r="D7" s="149" t="s">
        <v>80</v>
      </c>
      <c r="E7" s="148" t="n">
        <f aca="false">入力用シート!T139</f>
        <v>0</v>
      </c>
      <c r="F7" s="149" t="s">
        <v>213</v>
      </c>
      <c r="G7" s="148" t="n">
        <f aca="false">入力用シート!Q140</f>
        <v>0</v>
      </c>
      <c r="H7" s="149" t="s">
        <v>80</v>
      </c>
      <c r="I7" s="148" t="n">
        <f aca="false">入力用シート!T140</f>
        <v>0</v>
      </c>
      <c r="J7" s="149" t="s">
        <v>213</v>
      </c>
    </row>
    <row r="8" s="114" customFormat="true" ht="30" hidden="false" customHeight="true" outlineLevel="0" collapsed="false">
      <c r="A8" s="115"/>
      <c r="B8" s="116" t="s">
        <v>272</v>
      </c>
      <c r="C8" s="148" t="n">
        <f aca="false">入力用シート!Q141</f>
        <v>0</v>
      </c>
      <c r="D8" s="149" t="s">
        <v>80</v>
      </c>
      <c r="E8" s="148" t="n">
        <f aca="false">入力用シート!T141</f>
        <v>0</v>
      </c>
      <c r="F8" s="149" t="s">
        <v>213</v>
      </c>
      <c r="G8" s="148" t="n">
        <f aca="false">入力用シート!Q142</f>
        <v>0</v>
      </c>
      <c r="H8" s="149" t="s">
        <v>80</v>
      </c>
      <c r="I8" s="148" t="n">
        <f aca="false">入力用シート!T142</f>
        <v>0</v>
      </c>
      <c r="J8" s="149" t="s">
        <v>213</v>
      </c>
    </row>
    <row r="9" s="114" customFormat="true" ht="30" hidden="false" customHeight="true" outlineLevel="0" collapsed="false">
      <c r="A9" s="115"/>
      <c r="B9" s="116" t="s">
        <v>273</v>
      </c>
      <c r="C9" s="148" t="n">
        <f aca="false">入力用シート!Q143</f>
        <v>0</v>
      </c>
      <c r="D9" s="149" t="s">
        <v>80</v>
      </c>
      <c r="E9" s="148" t="n">
        <f aca="false">入力用シート!T143</f>
        <v>0</v>
      </c>
      <c r="F9" s="149" t="s">
        <v>213</v>
      </c>
      <c r="G9" s="148" t="n">
        <f aca="false">入力用シート!Q144</f>
        <v>0</v>
      </c>
      <c r="H9" s="149" t="s">
        <v>80</v>
      </c>
      <c r="I9" s="148" t="n">
        <f aca="false">入力用シート!T144</f>
        <v>0</v>
      </c>
      <c r="J9" s="149" t="s">
        <v>213</v>
      </c>
    </row>
    <row r="10" s="114" customFormat="true" ht="30" hidden="false" customHeight="true" outlineLevel="0" collapsed="false">
      <c r="A10" s="115"/>
      <c r="B10" s="116" t="s">
        <v>274</v>
      </c>
      <c r="C10" s="148" t="n">
        <f aca="false">入力用シート!Q145</f>
        <v>0</v>
      </c>
      <c r="D10" s="149" t="s">
        <v>80</v>
      </c>
      <c r="E10" s="148" t="n">
        <f aca="false">入力用シート!T145</f>
        <v>0</v>
      </c>
      <c r="F10" s="149" t="s">
        <v>213</v>
      </c>
      <c r="G10" s="148" t="n">
        <f aca="false">入力用シート!Q146</f>
        <v>0</v>
      </c>
      <c r="H10" s="149" t="s">
        <v>80</v>
      </c>
      <c r="I10" s="148" t="n">
        <f aca="false">入力用シート!T146</f>
        <v>0</v>
      </c>
      <c r="J10" s="149" t="s">
        <v>213</v>
      </c>
    </row>
    <row r="11" s="114" customFormat="true" ht="30" hidden="false" customHeight="true" outlineLevel="0" collapsed="false">
      <c r="A11" s="115"/>
      <c r="B11" s="116" t="s">
        <v>275</v>
      </c>
      <c r="C11" s="148" t="n">
        <f aca="false">入力用シート!Q147</f>
        <v>0</v>
      </c>
      <c r="D11" s="149" t="s">
        <v>80</v>
      </c>
      <c r="E11" s="148" t="n">
        <f aca="false">入力用シート!T147</f>
        <v>0</v>
      </c>
      <c r="F11" s="149" t="s">
        <v>213</v>
      </c>
      <c r="G11" s="148" t="n">
        <f aca="false">入力用シート!Q148</f>
        <v>0</v>
      </c>
      <c r="H11" s="149" t="s">
        <v>80</v>
      </c>
      <c r="I11" s="148" t="n">
        <f aca="false">入力用シート!T148</f>
        <v>0</v>
      </c>
      <c r="J11" s="149" t="s">
        <v>213</v>
      </c>
    </row>
    <row r="12" s="114" customFormat="true" ht="30" hidden="false" customHeight="true" outlineLevel="0" collapsed="false">
      <c r="A12" s="115"/>
      <c r="B12" s="116" t="s">
        <v>276</v>
      </c>
      <c r="C12" s="148" t="n">
        <f aca="false">入力用シート!Q149</f>
        <v>0</v>
      </c>
      <c r="D12" s="149" t="s">
        <v>80</v>
      </c>
      <c r="E12" s="148" t="n">
        <f aca="false">入力用シート!T149</f>
        <v>0</v>
      </c>
      <c r="F12" s="149" t="s">
        <v>213</v>
      </c>
      <c r="G12" s="148" t="n">
        <f aca="false">入力用シート!Q150</f>
        <v>0</v>
      </c>
      <c r="H12" s="149" t="s">
        <v>80</v>
      </c>
      <c r="I12" s="148" t="n">
        <f aca="false">入力用シート!T150</f>
        <v>0</v>
      </c>
      <c r="J12" s="149" t="s">
        <v>213</v>
      </c>
    </row>
    <row r="13" s="114" customFormat="true" ht="30" hidden="false" customHeight="true" outlineLevel="0" collapsed="false">
      <c r="A13" s="115"/>
      <c r="B13" s="116" t="s">
        <v>277</v>
      </c>
      <c r="C13" s="148" t="n">
        <f aca="false">入力用シート!Q151</f>
        <v>0</v>
      </c>
      <c r="D13" s="149" t="s">
        <v>80</v>
      </c>
      <c r="E13" s="148" t="n">
        <f aca="false">入力用シート!T151</f>
        <v>0</v>
      </c>
      <c r="F13" s="149" t="s">
        <v>213</v>
      </c>
      <c r="G13" s="148" t="n">
        <f aca="false">入力用シート!Q152</f>
        <v>0</v>
      </c>
      <c r="H13" s="149" t="s">
        <v>80</v>
      </c>
      <c r="I13" s="148" t="n">
        <f aca="false">入力用シート!T152</f>
        <v>0</v>
      </c>
      <c r="J13" s="149" t="s">
        <v>213</v>
      </c>
    </row>
    <row r="14" s="114" customFormat="true" ht="30" hidden="false" customHeight="true" outlineLevel="0" collapsed="false">
      <c r="A14" s="115"/>
      <c r="B14" s="116" t="s">
        <v>278</v>
      </c>
      <c r="C14" s="148" t="n">
        <f aca="false">入力用シート!Q153</f>
        <v>0</v>
      </c>
      <c r="D14" s="149" t="s">
        <v>80</v>
      </c>
      <c r="E14" s="148" t="n">
        <f aca="false">入力用シート!T153</f>
        <v>0</v>
      </c>
      <c r="F14" s="149" t="s">
        <v>213</v>
      </c>
      <c r="G14" s="148" t="n">
        <f aca="false">入力用シート!Q154</f>
        <v>0</v>
      </c>
      <c r="H14" s="149" t="s">
        <v>80</v>
      </c>
      <c r="I14" s="148" t="n">
        <f aca="false">入力用シート!T154</f>
        <v>0</v>
      </c>
      <c r="J14" s="149" t="s">
        <v>213</v>
      </c>
    </row>
    <row r="15" s="114" customFormat="true" ht="30" hidden="false" customHeight="true" outlineLevel="0" collapsed="false">
      <c r="A15" s="115"/>
      <c r="B15" s="119" t="s">
        <v>279</v>
      </c>
      <c r="C15" s="148" t="n">
        <f aca="false">入力用シート!Q155</f>
        <v>0</v>
      </c>
      <c r="D15" s="149" t="s">
        <v>80</v>
      </c>
      <c r="E15" s="148" t="n">
        <f aca="false">入力用シート!T155</f>
        <v>0</v>
      </c>
      <c r="F15" s="149" t="s">
        <v>213</v>
      </c>
      <c r="G15" s="148" t="n">
        <f aca="false">入力用シート!Q156</f>
        <v>0</v>
      </c>
      <c r="H15" s="149" t="s">
        <v>80</v>
      </c>
      <c r="I15" s="148" t="n">
        <f aca="false">入力用シート!T156</f>
        <v>0</v>
      </c>
      <c r="J15" s="149" t="s">
        <v>213</v>
      </c>
    </row>
    <row r="16" s="114" customFormat="true" ht="30" hidden="false" customHeight="true" outlineLevel="0" collapsed="false">
      <c r="A16" s="115" t="s">
        <v>307</v>
      </c>
      <c r="B16" s="116" t="s">
        <v>281</v>
      </c>
      <c r="C16" s="148" t="n">
        <f aca="false">入力用シート!Q160</f>
        <v>0</v>
      </c>
      <c r="D16" s="149" t="s">
        <v>80</v>
      </c>
      <c r="E16" s="148" t="n">
        <f aca="false">入力用シート!T160</f>
        <v>0</v>
      </c>
      <c r="F16" s="149" t="s">
        <v>213</v>
      </c>
      <c r="G16" s="148" t="n">
        <f aca="false">入力用シート!Q161</f>
        <v>0</v>
      </c>
      <c r="H16" s="149" t="s">
        <v>80</v>
      </c>
      <c r="I16" s="148" t="n">
        <f aca="false">入力用シート!T161</f>
        <v>0</v>
      </c>
      <c r="J16" s="149" t="s">
        <v>213</v>
      </c>
    </row>
    <row r="17" s="114" customFormat="true" ht="30" hidden="false" customHeight="true" outlineLevel="0" collapsed="false">
      <c r="A17" s="115"/>
      <c r="B17" s="116" t="s">
        <v>282</v>
      </c>
      <c r="C17" s="148" t="n">
        <f aca="false">入力用シート!Q164</f>
        <v>0</v>
      </c>
      <c r="D17" s="149" t="s">
        <v>80</v>
      </c>
      <c r="E17" s="148" t="n">
        <f aca="false">入力用シート!T164</f>
        <v>0</v>
      </c>
      <c r="F17" s="149" t="s">
        <v>213</v>
      </c>
      <c r="G17" s="148" t="n">
        <f aca="false">入力用シート!Q165</f>
        <v>0</v>
      </c>
      <c r="H17" s="149" t="s">
        <v>80</v>
      </c>
      <c r="I17" s="148" t="n">
        <f aca="false">入力用シート!T165</f>
        <v>0</v>
      </c>
      <c r="J17" s="149" t="s">
        <v>213</v>
      </c>
    </row>
    <row r="18" s="114" customFormat="true" ht="30" hidden="false" customHeight="true" outlineLevel="0" collapsed="false">
      <c r="A18" s="115"/>
      <c r="B18" s="116" t="s">
        <v>283</v>
      </c>
      <c r="C18" s="148" t="n">
        <f aca="false">入力用シート!Q166</f>
        <v>0</v>
      </c>
      <c r="D18" s="149" t="s">
        <v>80</v>
      </c>
      <c r="E18" s="148" t="n">
        <f aca="false">入力用シート!T166</f>
        <v>0</v>
      </c>
      <c r="F18" s="149" t="s">
        <v>213</v>
      </c>
      <c r="G18" s="148" t="n">
        <f aca="false">入力用シート!Q167</f>
        <v>0</v>
      </c>
      <c r="H18" s="149" t="s">
        <v>80</v>
      </c>
      <c r="I18" s="148" t="n">
        <f aca="false">入力用シート!T167</f>
        <v>0</v>
      </c>
      <c r="J18" s="149" t="s">
        <v>213</v>
      </c>
    </row>
    <row r="19" s="114" customFormat="true" ht="30" hidden="false" customHeight="true" outlineLevel="0" collapsed="false">
      <c r="A19" s="115"/>
      <c r="B19" s="116" t="s">
        <v>284</v>
      </c>
      <c r="C19" s="148" t="n">
        <f aca="false">入力用シート!Q172</f>
        <v>0</v>
      </c>
      <c r="D19" s="149" t="s">
        <v>80</v>
      </c>
      <c r="E19" s="148" t="n">
        <f aca="false">入力用シート!T172</f>
        <v>0</v>
      </c>
      <c r="F19" s="149" t="s">
        <v>213</v>
      </c>
      <c r="G19" s="148" t="n">
        <f aca="false">入力用シート!Q173</f>
        <v>0</v>
      </c>
      <c r="H19" s="149" t="s">
        <v>80</v>
      </c>
      <c r="I19" s="148" t="n">
        <f aca="false">入力用シート!T173</f>
        <v>0</v>
      </c>
      <c r="J19" s="149" t="s">
        <v>213</v>
      </c>
    </row>
    <row r="20" s="114" customFormat="true" ht="30" hidden="false" customHeight="true" outlineLevel="0" collapsed="false">
      <c r="A20" s="115"/>
      <c r="B20" s="116" t="s">
        <v>285</v>
      </c>
      <c r="C20" s="148" t="n">
        <f aca="false">入力用シート!Q178</f>
        <v>0</v>
      </c>
      <c r="D20" s="149" t="s">
        <v>80</v>
      </c>
      <c r="E20" s="148" t="n">
        <f aca="false">入力用シート!T178</f>
        <v>0</v>
      </c>
      <c r="F20" s="149" t="s">
        <v>213</v>
      </c>
      <c r="G20" s="148" t="n">
        <f aca="false">入力用シート!Q179</f>
        <v>0</v>
      </c>
      <c r="H20" s="149" t="s">
        <v>80</v>
      </c>
      <c r="I20" s="148" t="n">
        <f aca="false">入力用シート!T179</f>
        <v>0</v>
      </c>
      <c r="J20" s="149" t="s">
        <v>213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151" t="s">
        <v>291</v>
      </c>
      <c r="B23" s="151"/>
      <c r="C23" s="152" t="s">
        <v>312</v>
      </c>
      <c r="D23" s="152"/>
      <c r="E23" s="152"/>
      <c r="F23" s="153" t="str">
        <f aca="false">入力用シート!D234</f>
        <v/>
      </c>
      <c r="G23" s="152" t="s">
        <v>313</v>
      </c>
      <c r="H23" s="152"/>
      <c r="I23" s="152"/>
      <c r="J23" s="153" t="str">
        <f aca="false">入力用シート!F234</f>
        <v/>
      </c>
    </row>
    <row r="24" customFormat="false" ht="30" hidden="false" customHeight="true" outlineLevel="0" collapsed="false">
      <c r="A24" s="154" t="s">
        <v>314</v>
      </c>
      <c r="B24" s="154"/>
      <c r="C24" s="135" t="n">
        <f aca="false">入力用シート!D235</f>
        <v>0</v>
      </c>
      <c r="D24" s="135"/>
      <c r="E24" s="135"/>
      <c r="F24" s="136" t="s">
        <v>150</v>
      </c>
      <c r="G24" s="155"/>
      <c r="H24" s="155"/>
      <c r="I24" s="155"/>
      <c r="J24" s="136" t="s">
        <v>150</v>
      </c>
    </row>
    <row r="25" customFormat="false" ht="30" hidden="false" customHeight="true" outlineLevel="0" collapsed="false">
      <c r="A25" s="156" t="s">
        <v>315</v>
      </c>
      <c r="B25" s="154" t="s">
        <v>316</v>
      </c>
      <c r="C25" s="135" t="n">
        <f aca="false">入力用シート!D236</f>
        <v>0</v>
      </c>
      <c r="D25" s="135"/>
      <c r="E25" s="135"/>
      <c r="F25" s="136" t="s">
        <v>150</v>
      </c>
      <c r="G25" s="135" t="n">
        <f aca="false">入力用シート!F236</f>
        <v>0</v>
      </c>
      <c r="H25" s="135"/>
      <c r="I25" s="135"/>
      <c r="J25" s="136" t="s">
        <v>150</v>
      </c>
    </row>
    <row r="26" customFormat="false" ht="30" hidden="false" customHeight="true" outlineLevel="0" collapsed="false">
      <c r="A26" s="156"/>
      <c r="B26" s="154" t="s">
        <v>317</v>
      </c>
      <c r="C26" s="135" t="n">
        <f aca="false">入力用シート!D237</f>
        <v>0</v>
      </c>
      <c r="D26" s="135"/>
      <c r="E26" s="135"/>
      <c r="F26" s="136" t="s">
        <v>150</v>
      </c>
      <c r="G26" s="135" t="n">
        <f aca="false">入力用シート!F237</f>
        <v>0</v>
      </c>
      <c r="H26" s="135"/>
      <c r="I26" s="135"/>
      <c r="J26" s="136" t="s">
        <v>150</v>
      </c>
    </row>
    <row r="27" customFormat="false" ht="30" hidden="false" customHeight="true" outlineLevel="0" collapsed="false">
      <c r="A27" s="156"/>
      <c r="B27" s="154" t="s">
        <v>318</v>
      </c>
      <c r="C27" s="135" t="n">
        <f aca="false">入力用シート!D238</f>
        <v>0</v>
      </c>
      <c r="D27" s="135"/>
      <c r="E27" s="135"/>
      <c r="F27" s="136" t="s">
        <v>150</v>
      </c>
      <c r="G27" s="135" t="n">
        <f aca="false">入力用シート!F238</f>
        <v>0</v>
      </c>
      <c r="H27" s="135"/>
      <c r="I27" s="135"/>
      <c r="J27" s="136" t="s">
        <v>150</v>
      </c>
    </row>
    <row r="28" customFormat="false" ht="30" hidden="false" customHeight="true" outlineLevel="0" collapsed="false"/>
    <row r="29" customFormat="false" ht="30" hidden="false" customHeight="true" outlineLevel="0" collapsed="false"/>
    <row r="30" s="159" customFormat="true" ht="15" hidden="false" customHeight="true" outlineLevel="0" collapsed="false">
      <c r="A30" s="151" t="s">
        <v>291</v>
      </c>
      <c r="B30" s="151"/>
      <c r="C30" s="157" t="s">
        <v>319</v>
      </c>
      <c r="D30" s="157"/>
      <c r="E30" s="157"/>
      <c r="F30" s="157"/>
      <c r="G30" s="151" t="s">
        <v>185</v>
      </c>
      <c r="H30" s="151"/>
      <c r="I30" s="158" t="s">
        <v>139</v>
      </c>
      <c r="J30" s="158"/>
    </row>
    <row r="31" s="159" customFormat="true" ht="15" hidden="false" customHeight="true" outlineLevel="0" collapsed="false">
      <c r="A31" s="151"/>
      <c r="B31" s="151"/>
      <c r="C31" s="151" t="s">
        <v>183</v>
      </c>
      <c r="D31" s="151"/>
      <c r="E31" s="151" t="s">
        <v>184</v>
      </c>
      <c r="F31" s="151"/>
      <c r="G31" s="151"/>
      <c r="H31" s="151"/>
      <c r="I31" s="160" t="s">
        <v>320</v>
      </c>
      <c r="J31" s="160"/>
    </row>
    <row r="32" customFormat="false" ht="30" hidden="false" customHeight="true" outlineLevel="0" collapsed="false">
      <c r="A32" s="154" t="s">
        <v>281</v>
      </c>
      <c r="B32" s="154"/>
      <c r="C32" s="137" t="n">
        <f aca="false">入力用シート!AA160</f>
        <v>0</v>
      </c>
      <c r="D32" s="138" t="s">
        <v>150</v>
      </c>
      <c r="E32" s="137" t="n">
        <f aca="false">入力用シート!AA161</f>
        <v>0</v>
      </c>
      <c r="F32" s="138" t="s">
        <v>150</v>
      </c>
      <c r="G32" s="137" t="n">
        <f aca="false">入力用シート!AA162</f>
        <v>0</v>
      </c>
      <c r="H32" s="138" t="s">
        <v>150</v>
      </c>
      <c r="I32" s="137" t="n">
        <f aca="false">入力用シート!AA163</f>
        <v>0</v>
      </c>
      <c r="J32" s="138" t="s">
        <v>150</v>
      </c>
    </row>
    <row r="33" customFormat="false" ht="30" hidden="false" customHeight="true" outlineLevel="0" collapsed="false">
      <c r="A33" s="154" t="s">
        <v>283</v>
      </c>
      <c r="B33" s="154"/>
      <c r="C33" s="137" t="n">
        <f aca="false">入力用シート!AA166</f>
        <v>0</v>
      </c>
      <c r="D33" s="138" t="s">
        <v>150</v>
      </c>
      <c r="E33" s="137" t="n">
        <f aca="false">入力用シート!AA167</f>
        <v>0</v>
      </c>
      <c r="F33" s="138" t="s">
        <v>150</v>
      </c>
      <c r="G33" s="137" t="n">
        <f aca="false">入力用シート!AA168</f>
        <v>0</v>
      </c>
      <c r="H33" s="138" t="s">
        <v>150</v>
      </c>
      <c r="I33" s="137" t="n">
        <f aca="false">入力用シート!AA169</f>
        <v>0</v>
      </c>
      <c r="J33" s="138" t="s">
        <v>150</v>
      </c>
    </row>
    <row r="34" customFormat="false" ht="30" hidden="false" customHeight="true" outlineLevel="0" collapsed="false">
      <c r="A34" s="154" t="s">
        <v>284</v>
      </c>
      <c r="B34" s="154"/>
      <c r="C34" s="137" t="n">
        <f aca="false">入力用シート!AA172</f>
        <v>0</v>
      </c>
      <c r="D34" s="138" t="s">
        <v>150</v>
      </c>
      <c r="E34" s="137" t="n">
        <f aca="false">入力用シート!AA173</f>
        <v>0</v>
      </c>
      <c r="F34" s="138" t="s">
        <v>150</v>
      </c>
      <c r="G34" s="137" t="n">
        <f aca="false">入力用シート!AA174</f>
        <v>0</v>
      </c>
      <c r="H34" s="138" t="s">
        <v>150</v>
      </c>
      <c r="I34" s="137" t="n">
        <f aca="false">入力用シート!AA175</f>
        <v>0</v>
      </c>
      <c r="J34" s="138" t="s">
        <v>150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15" hidden="false" customHeight="true" outlineLevel="0" collapsed="false">
      <c r="A37" s="157" t="s">
        <v>291</v>
      </c>
      <c r="B37" s="157"/>
      <c r="C37" s="157" t="s">
        <v>321</v>
      </c>
      <c r="D37" s="157"/>
      <c r="E37" s="157"/>
      <c r="F37" s="157"/>
      <c r="G37" s="157"/>
      <c r="H37" s="157"/>
      <c r="I37" s="157"/>
      <c r="J37" s="157"/>
      <c r="K37" s="151" t="s">
        <v>322</v>
      </c>
      <c r="L37" s="151"/>
    </row>
    <row r="38" customFormat="false" ht="15" hidden="false" customHeight="true" outlineLevel="0" collapsed="false">
      <c r="A38" s="157"/>
      <c r="B38" s="157"/>
      <c r="C38" s="157" t="s">
        <v>323</v>
      </c>
      <c r="D38" s="157"/>
      <c r="E38" s="157"/>
      <c r="F38" s="157"/>
      <c r="G38" s="157" t="s">
        <v>324</v>
      </c>
      <c r="H38" s="157"/>
      <c r="I38" s="157"/>
      <c r="J38" s="157"/>
      <c r="K38" s="151"/>
      <c r="L38" s="151"/>
    </row>
    <row r="39" customFormat="false" ht="15" hidden="false" customHeight="true" outlineLevel="0" collapsed="false">
      <c r="A39" s="157"/>
      <c r="B39" s="157"/>
      <c r="C39" s="151" t="s">
        <v>140</v>
      </c>
      <c r="D39" s="151"/>
      <c r="E39" s="151" t="s">
        <v>141</v>
      </c>
      <c r="F39" s="151"/>
      <c r="G39" s="151" t="s">
        <v>140</v>
      </c>
      <c r="H39" s="151"/>
      <c r="I39" s="151" t="s">
        <v>141</v>
      </c>
      <c r="J39" s="151"/>
      <c r="K39" s="151"/>
      <c r="L39" s="151"/>
    </row>
    <row r="40" customFormat="false" ht="30" hidden="false" customHeight="true" outlineLevel="0" collapsed="false">
      <c r="A40" s="154" t="s">
        <v>242</v>
      </c>
      <c r="B40" s="154"/>
      <c r="C40" s="137" t="n">
        <f aca="false">入力用シート!Y125</f>
        <v>0</v>
      </c>
      <c r="D40" s="138" t="s">
        <v>150</v>
      </c>
      <c r="E40" s="137" t="n">
        <f aca="false">入力用シート!AA125</f>
        <v>0</v>
      </c>
      <c r="F40" s="138" t="s">
        <v>150</v>
      </c>
      <c r="G40" s="137" t="n">
        <f aca="false">入力用シート!AC125</f>
        <v>0</v>
      </c>
      <c r="H40" s="138" t="s">
        <v>150</v>
      </c>
      <c r="I40" s="137" t="n">
        <f aca="false">入力用シート!AE125</f>
        <v>0</v>
      </c>
      <c r="J40" s="138" t="s">
        <v>150</v>
      </c>
      <c r="K40" s="137" t="n">
        <f aca="false">入力用シート!AG125</f>
        <v>0</v>
      </c>
      <c r="L40" s="138" t="s">
        <v>150</v>
      </c>
    </row>
    <row r="41" customFormat="false" ht="30" hidden="false" customHeight="true" outlineLevel="0" collapsed="false">
      <c r="A41" s="154" t="s">
        <v>245</v>
      </c>
      <c r="B41" s="154"/>
      <c r="C41" s="137" t="n">
        <f aca="false">入力用シート!Y126</f>
        <v>0</v>
      </c>
      <c r="D41" s="138" t="s">
        <v>150</v>
      </c>
      <c r="E41" s="137" t="n">
        <f aca="false">入力用シート!AA126</f>
        <v>0</v>
      </c>
      <c r="F41" s="138" t="s">
        <v>150</v>
      </c>
      <c r="G41" s="137" t="n">
        <f aca="false">入力用シート!AC126</f>
        <v>0</v>
      </c>
      <c r="H41" s="138" t="s">
        <v>150</v>
      </c>
      <c r="I41" s="137" t="n">
        <f aca="false">入力用シート!AE126</f>
        <v>0</v>
      </c>
      <c r="J41" s="138" t="s">
        <v>150</v>
      </c>
      <c r="K41" s="137" t="n">
        <f aca="false">入力用シート!AG126</f>
        <v>0</v>
      </c>
      <c r="L41" s="138" t="s">
        <v>150</v>
      </c>
    </row>
    <row r="42" customFormat="false" ht="30" hidden="false" customHeight="true" outlineLevel="0" collapsed="false">
      <c r="A42" s="154" t="s">
        <v>243</v>
      </c>
      <c r="B42" s="154"/>
      <c r="C42" s="137" t="n">
        <f aca="false">入力用シート!Y127</f>
        <v>0</v>
      </c>
      <c r="D42" s="138" t="s">
        <v>150</v>
      </c>
      <c r="E42" s="137" t="n">
        <f aca="false">入力用シート!AA127</f>
        <v>0</v>
      </c>
      <c r="F42" s="138" t="s">
        <v>150</v>
      </c>
      <c r="G42" s="137" t="n">
        <f aca="false">入力用シート!AC127</f>
        <v>0</v>
      </c>
      <c r="H42" s="138" t="s">
        <v>150</v>
      </c>
      <c r="I42" s="137" t="n">
        <f aca="false">入力用シート!AE127</f>
        <v>0</v>
      </c>
      <c r="J42" s="138" t="s">
        <v>150</v>
      </c>
      <c r="K42" s="137" t="n">
        <f aca="false">入力用シート!AG127</f>
        <v>0</v>
      </c>
      <c r="L42" s="138" t="s">
        <v>150</v>
      </c>
    </row>
    <row r="43" customFormat="false" ht="30" hidden="false" customHeight="true" outlineLevel="0" collapsed="false">
      <c r="A43" s="154" t="s">
        <v>162</v>
      </c>
      <c r="B43" s="154"/>
      <c r="C43" s="137" t="n">
        <f aca="false">入力用シート!Y128</f>
        <v>0</v>
      </c>
      <c r="D43" s="138" t="s">
        <v>150</v>
      </c>
      <c r="E43" s="137" t="n">
        <f aca="false">入力用シート!AA128</f>
        <v>0</v>
      </c>
      <c r="F43" s="138" t="s">
        <v>150</v>
      </c>
      <c r="G43" s="137" t="n">
        <f aca="false">入力用シート!AC128</f>
        <v>0</v>
      </c>
      <c r="H43" s="138" t="s">
        <v>150</v>
      </c>
      <c r="I43" s="137" t="n">
        <f aca="false">入力用シート!AE128</f>
        <v>0</v>
      </c>
      <c r="J43" s="138" t="s">
        <v>150</v>
      </c>
      <c r="K43" s="137" t="n">
        <f aca="false">入力用シート!AG128</f>
        <v>0</v>
      </c>
      <c r="L43" s="138" t="s">
        <v>150</v>
      </c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15" hidden="false" customHeight="true" outlineLevel="0" collapsed="false">
      <c r="A46" s="157" t="s">
        <v>325</v>
      </c>
      <c r="B46" s="157"/>
      <c r="C46" s="157" t="s">
        <v>321</v>
      </c>
      <c r="D46" s="157"/>
      <c r="E46" s="157"/>
      <c r="F46" s="157"/>
      <c r="G46" s="158" t="s">
        <v>139</v>
      </c>
      <c r="H46" s="158"/>
    </row>
    <row r="47" customFormat="false" ht="15" hidden="false" customHeight="true" outlineLevel="0" collapsed="false">
      <c r="A47" s="157"/>
      <c r="B47" s="157"/>
      <c r="C47" s="151" t="s">
        <v>140</v>
      </c>
      <c r="D47" s="151"/>
      <c r="E47" s="151" t="s">
        <v>141</v>
      </c>
      <c r="F47" s="151"/>
      <c r="G47" s="160" t="s">
        <v>320</v>
      </c>
      <c r="H47" s="160"/>
    </row>
    <row r="48" customFormat="false" ht="30" hidden="false" customHeight="true" outlineLevel="0" collapsed="false">
      <c r="A48" s="154" t="s">
        <v>164</v>
      </c>
      <c r="B48" s="154"/>
      <c r="C48" s="137" t="n">
        <f aca="false">入力用シート!Y132</f>
        <v>0</v>
      </c>
      <c r="D48" s="138" t="s">
        <v>150</v>
      </c>
      <c r="E48" s="137" t="n">
        <f aca="false">入力用シート!AA132</f>
        <v>0</v>
      </c>
      <c r="F48" s="138" t="s">
        <v>150</v>
      </c>
      <c r="G48" s="137" t="n">
        <f aca="false">入力用シート!AC132</f>
        <v>0</v>
      </c>
      <c r="H48" s="138" t="s">
        <v>150</v>
      </c>
    </row>
    <row r="49" customFormat="false" ht="30" hidden="false" customHeight="true" outlineLevel="0" collapsed="false">
      <c r="A49" s="161" t="s">
        <v>326</v>
      </c>
      <c r="B49" s="162" t="s">
        <v>169</v>
      </c>
      <c r="C49" s="137" t="n">
        <f aca="false">入力用シート!Y140</f>
        <v>0</v>
      </c>
      <c r="D49" s="138" t="s">
        <v>150</v>
      </c>
      <c r="E49" s="137" t="n">
        <f aca="false">入力用シート!AA140</f>
        <v>0</v>
      </c>
      <c r="F49" s="138" t="s">
        <v>150</v>
      </c>
      <c r="G49" s="137" t="n">
        <f aca="false">入力用シート!AC140</f>
        <v>0</v>
      </c>
      <c r="H49" s="138" t="s">
        <v>150</v>
      </c>
    </row>
    <row r="50" customFormat="false" ht="30" hidden="false" customHeight="true" outlineLevel="0" collapsed="false">
      <c r="A50" s="161"/>
      <c r="B50" s="162" t="s">
        <v>171</v>
      </c>
      <c r="C50" s="137" t="n">
        <f aca="false">入力用シート!Y142</f>
        <v>0</v>
      </c>
      <c r="D50" s="138" t="s">
        <v>150</v>
      </c>
      <c r="E50" s="137" t="n">
        <f aca="false">入力用シート!AA142</f>
        <v>0</v>
      </c>
      <c r="F50" s="138" t="s">
        <v>150</v>
      </c>
      <c r="G50" s="137" t="n">
        <f aca="false">入力用シート!AC142</f>
        <v>0</v>
      </c>
      <c r="H50" s="138" t="s">
        <v>150</v>
      </c>
    </row>
    <row r="51" customFormat="false" ht="30" hidden="false" customHeight="true" outlineLevel="0" collapsed="false">
      <c r="A51" s="161"/>
      <c r="B51" s="162" t="s">
        <v>273</v>
      </c>
      <c r="C51" s="137" t="n">
        <f aca="false">入力用シート!Y144</f>
        <v>0</v>
      </c>
      <c r="D51" s="138" t="s">
        <v>150</v>
      </c>
      <c r="E51" s="137" t="n">
        <f aca="false">入力用シート!AA144</f>
        <v>0</v>
      </c>
      <c r="F51" s="138" t="s">
        <v>150</v>
      </c>
      <c r="G51" s="137" t="n">
        <f aca="false">入力用シート!AC144</f>
        <v>0</v>
      </c>
      <c r="H51" s="138" t="s">
        <v>150</v>
      </c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mergeCells count="53">
    <mergeCell ref="A2:B3"/>
    <mergeCell ref="C2:D3"/>
    <mergeCell ref="E2:F3"/>
    <mergeCell ref="G2:H3"/>
    <mergeCell ref="I2:J3"/>
    <mergeCell ref="A4:A5"/>
    <mergeCell ref="A6:B6"/>
    <mergeCell ref="A7:A15"/>
    <mergeCell ref="A16:A20"/>
    <mergeCell ref="A23:B23"/>
    <mergeCell ref="C23:E23"/>
    <mergeCell ref="G23:I23"/>
    <mergeCell ref="A24:B24"/>
    <mergeCell ref="C24:E24"/>
    <mergeCell ref="G24:I24"/>
    <mergeCell ref="A25:A27"/>
    <mergeCell ref="C25:E25"/>
    <mergeCell ref="G25:I25"/>
    <mergeCell ref="C26:E26"/>
    <mergeCell ref="G26:I26"/>
    <mergeCell ref="C27:E27"/>
    <mergeCell ref="G27:I27"/>
    <mergeCell ref="A30:B31"/>
    <mergeCell ref="C30:F30"/>
    <mergeCell ref="G30:H31"/>
    <mergeCell ref="I30:J30"/>
    <mergeCell ref="C31:D31"/>
    <mergeCell ref="E31:F31"/>
    <mergeCell ref="I31:J31"/>
    <mergeCell ref="A32:B32"/>
    <mergeCell ref="A33:B33"/>
    <mergeCell ref="A34:B34"/>
    <mergeCell ref="A37:B39"/>
    <mergeCell ref="C37:J37"/>
    <mergeCell ref="K37:L39"/>
    <mergeCell ref="C38:F38"/>
    <mergeCell ref="G38:J38"/>
    <mergeCell ref="C39:D39"/>
    <mergeCell ref="E39:F39"/>
    <mergeCell ref="G39:H39"/>
    <mergeCell ref="I39:J39"/>
    <mergeCell ref="A40:B40"/>
    <mergeCell ref="A41:B41"/>
    <mergeCell ref="A42:B42"/>
    <mergeCell ref="A43:B43"/>
    <mergeCell ref="A46:B47"/>
    <mergeCell ref="C46:F46"/>
    <mergeCell ref="G46:H46"/>
    <mergeCell ref="C47:D47"/>
    <mergeCell ref="E47:F47"/>
    <mergeCell ref="G47:H47"/>
    <mergeCell ref="A48:B48"/>
    <mergeCell ref="A49:A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8.9921875" defaultRowHeight="20.1" zeroHeight="false" outlineLevelRow="0" outlineLevelCol="0"/>
  <cols>
    <col collapsed="false" customWidth="true" hidden="false" outlineLevel="0" max="1" min="1" style="163" width="1.75"/>
    <col collapsed="false" customWidth="true" hidden="false" outlineLevel="0" max="2" min="2" style="163" width="5.12"/>
    <col collapsed="false" customWidth="true" hidden="false" outlineLevel="0" max="3" min="3" style="163" width="18.87"/>
    <col collapsed="false" customWidth="true" hidden="false" outlineLevel="0" max="5" min="4" style="164" width="6.62"/>
    <col collapsed="false" customWidth="true" hidden="false" outlineLevel="0" max="7" min="6" style="163" width="6.62"/>
    <col collapsed="false" customWidth="true" hidden="false" outlineLevel="0" max="8" min="8" style="164" width="5.62"/>
    <col collapsed="false" customWidth="true" hidden="false" outlineLevel="0" max="9" min="9" style="163" width="12.62"/>
    <col collapsed="false" customWidth="true" hidden="false" outlineLevel="0" max="10" min="10" style="163" width="5.62"/>
    <col collapsed="false" customWidth="true" hidden="false" outlineLevel="0" max="11" min="11" style="164" width="12.62"/>
    <col collapsed="false" customWidth="true" hidden="false" outlineLevel="0" max="12" min="12" style="163" width="8.25"/>
    <col collapsed="false" customWidth="true" hidden="false" outlineLevel="0" max="13" min="13" style="164" width="8.62"/>
    <col collapsed="false" customWidth="true" hidden="false" outlineLevel="0" max="15" min="14" style="165" width="3.62"/>
    <col collapsed="false" customWidth="true" hidden="false" outlineLevel="0" max="16" min="16" style="166" width="3.24"/>
    <col collapsed="false" customWidth="true" hidden="false" outlineLevel="0" max="17" min="17" style="165" width="27.62"/>
    <col collapsed="false" customWidth="true" hidden="false" outlineLevel="0" max="18" min="18" style="167" width="1.62"/>
    <col collapsed="false" customWidth="true" hidden="false" outlineLevel="0" max="19" min="19" style="166" width="30.99"/>
    <col collapsed="false" customWidth="true" hidden="false" outlineLevel="0" max="20" min="20" style="166" width="7.12"/>
    <col collapsed="false" customWidth="true" hidden="false" outlineLevel="0" max="21" min="21" style="167" width="1.62"/>
    <col collapsed="false" customWidth="true" hidden="false" outlineLevel="0" max="22" min="22" style="168" width="16.75"/>
    <col collapsed="false" customWidth="true" hidden="false" outlineLevel="0" max="23" min="23" style="166" width="4.49"/>
    <col collapsed="false" customWidth="true" hidden="false" outlineLevel="0" max="25" min="24" style="169" width="11.87"/>
    <col collapsed="false" customWidth="false" hidden="false" outlineLevel="0" max="257" min="26" style="163" width="8.99"/>
  </cols>
  <sheetData>
    <row r="1" customFormat="false" ht="27" hidden="false" customHeight="true" outlineLevel="0" collapsed="false">
      <c r="B1" s="170" t="s">
        <v>327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1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</row>
    <row r="2" customFormat="false" ht="24.75" hidden="false" customHeight="tru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3" t="s">
        <v>328</v>
      </c>
      <c r="O2" s="173"/>
      <c r="P2" s="173" t="s">
        <v>329</v>
      </c>
      <c r="Q2" s="173"/>
      <c r="R2" s="173" t="s">
        <v>330</v>
      </c>
      <c r="S2" s="173"/>
      <c r="T2" s="173"/>
      <c r="U2" s="173"/>
      <c r="V2" s="173" t="s">
        <v>331</v>
      </c>
      <c r="W2" s="173"/>
      <c r="X2" s="173" t="s">
        <v>332</v>
      </c>
      <c r="Y2" s="173"/>
    </row>
    <row r="3" customFormat="false" ht="15" hidden="false" customHeight="true" outlineLevel="0" collapsed="false">
      <c r="B3" s="174"/>
      <c r="C3" s="174"/>
      <c r="D3" s="171"/>
      <c r="E3" s="171"/>
      <c r="F3" s="174"/>
      <c r="G3" s="174"/>
      <c r="H3" s="171"/>
      <c r="I3" s="174"/>
      <c r="J3" s="174"/>
      <c r="K3" s="171"/>
      <c r="L3" s="174"/>
      <c r="M3" s="171"/>
      <c r="N3" s="175" t="s">
        <v>333</v>
      </c>
      <c r="O3" s="175" t="s">
        <v>334</v>
      </c>
      <c r="P3" s="176" t="n">
        <v>1</v>
      </c>
      <c r="Q3" s="177" t="s">
        <v>335</v>
      </c>
      <c r="R3" s="178"/>
      <c r="S3" s="179" t="s">
        <v>79</v>
      </c>
      <c r="T3" s="180" t="s">
        <v>336</v>
      </c>
      <c r="U3" s="181"/>
      <c r="V3" s="182" t="str">
        <f aca="false">IF(ISERROR(入力用シート!D86/入力用シート!D87*100),"",入力用シート!D86/入力用シート!D87*100)</f>
        <v/>
      </c>
      <c r="W3" s="183" t="s">
        <v>337</v>
      </c>
      <c r="X3" s="184"/>
      <c r="Y3" s="184"/>
    </row>
    <row r="4" customFormat="false" ht="15" hidden="false" customHeight="true" outlineLevel="0" collapsed="false">
      <c r="B4" s="174"/>
      <c r="C4" s="174"/>
      <c r="D4" s="171"/>
      <c r="E4" s="171"/>
      <c r="F4" s="174"/>
      <c r="G4" s="174"/>
      <c r="H4" s="171"/>
      <c r="I4" s="174"/>
      <c r="J4" s="174"/>
      <c r="K4" s="171"/>
      <c r="L4" s="174"/>
      <c r="M4" s="171"/>
      <c r="N4" s="175"/>
      <c r="O4" s="175"/>
      <c r="P4" s="176"/>
      <c r="Q4" s="177"/>
      <c r="R4" s="185"/>
      <c r="S4" s="186" t="s">
        <v>82</v>
      </c>
      <c r="T4" s="180"/>
      <c r="U4" s="187"/>
      <c r="V4" s="182"/>
      <c r="W4" s="183"/>
      <c r="X4" s="184"/>
      <c r="Y4" s="184"/>
    </row>
    <row r="5" customFormat="false" ht="15" hidden="false" customHeight="true" outlineLevel="0" collapsed="false">
      <c r="B5" s="171" t="n">
        <v>1</v>
      </c>
      <c r="C5" s="188" t="s">
        <v>338</v>
      </c>
      <c r="D5" s="188"/>
      <c r="E5" s="171"/>
      <c r="F5" s="174"/>
      <c r="G5" s="174"/>
      <c r="H5" s="171"/>
      <c r="I5" s="174"/>
      <c r="J5" s="174"/>
      <c r="K5" s="171"/>
      <c r="L5" s="174"/>
      <c r="M5" s="171"/>
      <c r="N5" s="175"/>
      <c r="O5" s="175"/>
      <c r="P5" s="176" t="n">
        <v>2</v>
      </c>
      <c r="Q5" s="177" t="s">
        <v>339</v>
      </c>
      <c r="R5" s="178"/>
      <c r="S5" s="179" t="s">
        <v>84</v>
      </c>
      <c r="T5" s="180" t="s">
        <v>336</v>
      </c>
      <c r="U5" s="181"/>
      <c r="V5" s="182" t="str">
        <f aca="false">IF(ISERROR(入力用シート!D89/(入力用シート!D89+入力用シート!D90)*100),"",入力用シート!D89/(入力用シート!D89+入力用シート!D90)*100)</f>
        <v/>
      </c>
      <c r="W5" s="183" t="s">
        <v>337</v>
      </c>
      <c r="X5" s="184"/>
      <c r="Y5" s="184"/>
    </row>
    <row r="6" customFormat="false" ht="15" hidden="false" customHeight="true" outlineLevel="0" collapsed="false">
      <c r="B6" s="171"/>
      <c r="C6" s="171"/>
      <c r="D6" s="174"/>
      <c r="E6" s="174"/>
      <c r="F6" s="189" t="n">
        <f aca="false">IF(ISERROR(入力用シート!D54),"",入力用シート!D54)</f>
        <v>0</v>
      </c>
      <c r="G6" s="189"/>
      <c r="H6" s="190" t="s">
        <v>20</v>
      </c>
      <c r="I6" s="174"/>
      <c r="J6" s="174"/>
      <c r="K6" s="171"/>
      <c r="L6" s="174"/>
      <c r="M6" s="171"/>
      <c r="N6" s="175"/>
      <c r="O6" s="175"/>
      <c r="P6" s="176"/>
      <c r="Q6" s="177"/>
      <c r="R6" s="185"/>
      <c r="S6" s="186" t="s">
        <v>340</v>
      </c>
      <c r="T6" s="180"/>
      <c r="U6" s="187"/>
      <c r="V6" s="182"/>
      <c r="W6" s="183"/>
      <c r="X6" s="184"/>
      <c r="Y6" s="184"/>
    </row>
    <row r="7" customFormat="false" ht="15" hidden="false" customHeight="true" outlineLevel="0" collapsed="false">
      <c r="B7" s="171"/>
      <c r="C7" s="174"/>
      <c r="D7" s="171"/>
      <c r="E7" s="171"/>
      <c r="F7" s="189"/>
      <c r="G7" s="189"/>
      <c r="H7" s="190"/>
      <c r="I7" s="174"/>
      <c r="J7" s="174"/>
      <c r="K7" s="171"/>
      <c r="L7" s="174"/>
      <c r="M7" s="171"/>
      <c r="N7" s="175"/>
      <c r="O7" s="175"/>
      <c r="P7" s="176" t="n">
        <v>3</v>
      </c>
      <c r="Q7" s="191" t="s">
        <v>341</v>
      </c>
      <c r="R7" s="178"/>
      <c r="S7" s="179" t="s">
        <v>87</v>
      </c>
      <c r="T7" s="180" t="s">
        <v>336</v>
      </c>
      <c r="U7" s="181"/>
      <c r="V7" s="182" t="str">
        <f aca="false">IF(ISERROR(入力用シート!D90/入力用シート!D89*100),"",入力用シート!D90/入力用シート!D89*100)</f>
        <v/>
      </c>
      <c r="W7" s="183" t="s">
        <v>337</v>
      </c>
      <c r="X7" s="184"/>
      <c r="Y7" s="184"/>
    </row>
    <row r="8" customFormat="false" ht="15" hidden="false" customHeight="true" outlineLevel="0" collapsed="false">
      <c r="B8" s="171"/>
      <c r="C8" s="174"/>
      <c r="D8" s="171"/>
      <c r="E8" s="171"/>
      <c r="F8" s="174"/>
      <c r="G8" s="174"/>
      <c r="H8" s="171"/>
      <c r="I8" s="174"/>
      <c r="J8" s="174"/>
      <c r="K8" s="171"/>
      <c r="L8" s="174"/>
      <c r="M8" s="171"/>
      <c r="N8" s="175"/>
      <c r="O8" s="175"/>
      <c r="P8" s="176"/>
      <c r="Q8" s="191"/>
      <c r="R8" s="185"/>
      <c r="S8" s="186" t="s">
        <v>84</v>
      </c>
      <c r="T8" s="180"/>
      <c r="U8" s="187"/>
      <c r="V8" s="182"/>
      <c r="W8" s="183"/>
      <c r="X8" s="184"/>
      <c r="Y8" s="184"/>
    </row>
    <row r="9" customFormat="false" ht="15" hidden="false" customHeight="true" outlineLevel="0" collapsed="false">
      <c r="B9" s="174"/>
      <c r="C9" s="174"/>
      <c r="D9" s="171"/>
      <c r="E9" s="171"/>
      <c r="F9" s="174"/>
      <c r="G9" s="174"/>
      <c r="H9" s="171"/>
      <c r="I9" s="174"/>
      <c r="J9" s="174"/>
      <c r="K9" s="171"/>
      <c r="L9" s="174"/>
      <c r="M9" s="171"/>
      <c r="N9" s="175"/>
      <c r="O9" s="175"/>
      <c r="P9" s="176" t="n">
        <v>4</v>
      </c>
      <c r="Q9" s="177" t="s">
        <v>342</v>
      </c>
      <c r="R9" s="178"/>
      <c r="S9" s="179" t="s">
        <v>90</v>
      </c>
      <c r="T9" s="180" t="s">
        <v>336</v>
      </c>
      <c r="U9" s="181"/>
      <c r="V9" s="182" t="str">
        <f aca="false">IF(ISERROR(入力用シート!D92/入力用シート!D89*100),"",入力用シート!D92/入力用シート!D89*100)</f>
        <v/>
      </c>
      <c r="W9" s="183" t="s">
        <v>337</v>
      </c>
      <c r="X9" s="184"/>
      <c r="Y9" s="184"/>
    </row>
    <row r="10" customFormat="false" ht="15" hidden="false" customHeight="true" outlineLevel="0" collapsed="false">
      <c r="B10" s="171"/>
      <c r="C10" s="174"/>
      <c r="D10" s="171"/>
      <c r="E10" s="171"/>
      <c r="F10" s="174"/>
      <c r="G10" s="174"/>
      <c r="H10" s="171"/>
      <c r="I10" s="174"/>
      <c r="J10" s="174"/>
      <c r="K10" s="171"/>
      <c r="L10" s="174"/>
      <c r="M10" s="171"/>
      <c r="N10" s="175"/>
      <c r="O10" s="175"/>
      <c r="P10" s="176"/>
      <c r="Q10" s="177"/>
      <c r="R10" s="185"/>
      <c r="S10" s="186" t="s">
        <v>84</v>
      </c>
      <c r="T10" s="180"/>
      <c r="U10" s="187"/>
      <c r="V10" s="182"/>
      <c r="W10" s="183"/>
      <c r="X10" s="184"/>
      <c r="Y10" s="184"/>
    </row>
    <row r="11" customFormat="false" ht="15" hidden="false" customHeight="true" outlineLevel="0" collapsed="false">
      <c r="B11" s="171" t="n">
        <v>2</v>
      </c>
      <c r="C11" s="188" t="s">
        <v>343</v>
      </c>
      <c r="D11" s="188"/>
      <c r="E11" s="171"/>
      <c r="F11" s="174"/>
      <c r="G11" s="174"/>
      <c r="H11" s="171"/>
      <c r="I11" s="174"/>
      <c r="J11" s="174"/>
      <c r="K11" s="171"/>
      <c r="L11" s="174"/>
      <c r="M11" s="171"/>
      <c r="N11" s="175"/>
      <c r="O11" s="175"/>
      <c r="P11" s="176" t="n">
        <v>5</v>
      </c>
      <c r="Q11" s="177" t="s">
        <v>344</v>
      </c>
      <c r="R11" s="178"/>
      <c r="S11" s="179" t="s">
        <v>90</v>
      </c>
      <c r="T11" s="180" t="s">
        <v>336</v>
      </c>
      <c r="U11" s="181"/>
      <c r="V11" s="182" t="str">
        <f aca="false">IF(ISERROR(入力用シート!D92/(入力用シート!D89+入力用シート!D93)*100),"",入力用シート!D92/(入力用シート!D89+入力用シート!D93)*100)</f>
        <v/>
      </c>
      <c r="W11" s="183" t="s">
        <v>337</v>
      </c>
      <c r="X11" s="184"/>
      <c r="Y11" s="184"/>
    </row>
    <row r="12" customFormat="false" ht="15" hidden="false" customHeight="true" outlineLevel="0" collapsed="false">
      <c r="B12" s="171"/>
      <c r="C12" s="174"/>
      <c r="D12" s="173" t="s">
        <v>345</v>
      </c>
      <c r="E12" s="173"/>
      <c r="F12" s="189" t="str">
        <f aca="false">IF(ISERROR(入力用シート!D56/入力用シート!D70),"",入力用シート!D56/入力用シート!D70)</f>
        <v/>
      </c>
      <c r="G12" s="189"/>
      <c r="H12" s="190" t="s">
        <v>48</v>
      </c>
      <c r="I12" s="174"/>
      <c r="J12" s="174"/>
      <c r="K12" s="171"/>
      <c r="L12" s="174"/>
      <c r="M12" s="171"/>
      <c r="N12" s="175"/>
      <c r="O12" s="175"/>
      <c r="P12" s="176"/>
      <c r="Q12" s="177"/>
      <c r="R12" s="185"/>
      <c r="S12" s="186" t="s">
        <v>346</v>
      </c>
      <c r="T12" s="180"/>
      <c r="U12" s="187"/>
      <c r="V12" s="182"/>
      <c r="W12" s="183"/>
      <c r="X12" s="184"/>
      <c r="Y12" s="184"/>
    </row>
    <row r="13" customFormat="false" ht="15" hidden="false" customHeight="true" outlineLevel="0" collapsed="false">
      <c r="B13" s="171"/>
      <c r="C13" s="174"/>
      <c r="D13" s="173"/>
      <c r="E13" s="173"/>
      <c r="F13" s="189"/>
      <c r="G13" s="189"/>
      <c r="H13" s="190"/>
      <c r="I13" s="174"/>
      <c r="J13" s="174"/>
      <c r="K13" s="171"/>
      <c r="L13" s="174"/>
      <c r="M13" s="171"/>
      <c r="N13" s="175"/>
      <c r="O13" s="175"/>
      <c r="P13" s="192" t="n">
        <v>6</v>
      </c>
      <c r="Q13" s="193" t="s">
        <v>347</v>
      </c>
      <c r="R13" s="194"/>
      <c r="S13" s="179" t="s">
        <v>94</v>
      </c>
      <c r="T13" s="195" t="s">
        <v>336</v>
      </c>
      <c r="U13" s="196"/>
      <c r="V13" s="197" t="str">
        <f aca="false">IF(ISERROR(入力用シート!D95/入力用シート!D97*100),"",入力用シート!D95/入力用シート!D97*100)</f>
        <v/>
      </c>
      <c r="W13" s="198" t="s">
        <v>337</v>
      </c>
      <c r="X13" s="184"/>
      <c r="Y13" s="184"/>
    </row>
    <row r="14" customFormat="false" ht="15" hidden="false" customHeight="true" outlineLevel="0" collapsed="false">
      <c r="B14" s="171"/>
      <c r="C14" s="174"/>
      <c r="D14" s="173" t="s">
        <v>348</v>
      </c>
      <c r="E14" s="173"/>
      <c r="F14" s="189" t="str">
        <f aca="false">IF(ISERROR(入力用シート!D60/入力用シート!D72),"",入力用シート!D60/入力用シート!D72)</f>
        <v/>
      </c>
      <c r="G14" s="189"/>
      <c r="H14" s="190" t="s">
        <v>48</v>
      </c>
      <c r="I14" s="174"/>
      <c r="J14" s="174"/>
      <c r="K14" s="171"/>
      <c r="L14" s="174"/>
      <c r="M14" s="171"/>
      <c r="N14" s="175"/>
      <c r="O14" s="175"/>
      <c r="P14" s="192"/>
      <c r="Q14" s="193"/>
      <c r="R14" s="185"/>
      <c r="S14" s="186" t="s">
        <v>97</v>
      </c>
      <c r="T14" s="195"/>
      <c r="U14" s="187"/>
      <c r="V14" s="197"/>
      <c r="W14" s="198"/>
      <c r="X14" s="184"/>
      <c r="Y14" s="184"/>
    </row>
    <row r="15" customFormat="false" ht="15" hidden="false" customHeight="true" outlineLevel="0" collapsed="false">
      <c r="B15" s="171"/>
      <c r="C15" s="174"/>
      <c r="D15" s="173"/>
      <c r="E15" s="173"/>
      <c r="F15" s="189"/>
      <c r="G15" s="189"/>
      <c r="H15" s="190"/>
      <c r="I15" s="174"/>
      <c r="J15" s="174"/>
      <c r="K15" s="171"/>
      <c r="L15" s="174"/>
      <c r="M15" s="171"/>
      <c r="N15" s="175" t="s">
        <v>349</v>
      </c>
      <c r="O15" s="175"/>
      <c r="P15" s="176" t="n">
        <v>1</v>
      </c>
      <c r="Q15" s="177" t="s">
        <v>350</v>
      </c>
      <c r="R15" s="178"/>
      <c r="S15" s="179" t="s">
        <v>100</v>
      </c>
      <c r="T15" s="180" t="s">
        <v>336</v>
      </c>
      <c r="U15" s="181"/>
      <c r="V15" s="182" t="str">
        <f aca="false">IF(ISERROR(入力用シート!D99/入力用シート!D97*100),"",入力用シート!D99/入力用シート!D97*100)</f>
        <v/>
      </c>
      <c r="W15" s="183" t="s">
        <v>337</v>
      </c>
      <c r="X15" s="199" t="str">
        <f aca="false">IF(入力用シート!$D$81=2,"院外調剤","")</f>
        <v/>
      </c>
      <c r="Y15" s="200"/>
    </row>
    <row r="16" customFormat="false" ht="15" hidden="false" customHeight="true" outlineLevel="0" collapsed="false">
      <c r="B16" s="171"/>
      <c r="C16" s="174"/>
      <c r="D16" s="173" t="s">
        <v>351</v>
      </c>
      <c r="E16" s="173"/>
      <c r="F16" s="201" t="s">
        <v>352</v>
      </c>
      <c r="G16" s="202" t="str">
        <f aca="false">IF(ISERROR(F28/F26),"",F28/F26)</f>
        <v/>
      </c>
      <c r="H16" s="190"/>
      <c r="I16" s="174"/>
      <c r="J16" s="174"/>
      <c r="K16" s="171"/>
      <c r="L16" s="174"/>
      <c r="M16" s="171"/>
      <c r="N16" s="175"/>
      <c r="O16" s="175"/>
      <c r="P16" s="176"/>
      <c r="Q16" s="177"/>
      <c r="R16" s="185"/>
      <c r="S16" s="186" t="s">
        <v>97</v>
      </c>
      <c r="T16" s="180"/>
      <c r="U16" s="187"/>
      <c r="V16" s="182"/>
      <c r="W16" s="183"/>
      <c r="X16" s="199"/>
      <c r="Y16" s="200"/>
    </row>
    <row r="17" customFormat="false" ht="15" hidden="false" customHeight="true" outlineLevel="0" collapsed="false">
      <c r="B17" s="171"/>
      <c r="C17" s="174"/>
      <c r="D17" s="173"/>
      <c r="E17" s="173"/>
      <c r="F17" s="201"/>
      <c r="G17" s="202"/>
      <c r="H17" s="190"/>
      <c r="I17" s="174"/>
      <c r="J17" s="174"/>
      <c r="K17" s="171"/>
      <c r="L17" s="174"/>
      <c r="M17" s="171"/>
      <c r="N17" s="175"/>
      <c r="O17" s="175"/>
      <c r="P17" s="176" t="n">
        <v>2</v>
      </c>
      <c r="Q17" s="177" t="s">
        <v>353</v>
      </c>
      <c r="R17" s="178"/>
      <c r="S17" s="179" t="s">
        <v>103</v>
      </c>
      <c r="T17" s="180" t="s">
        <v>336</v>
      </c>
      <c r="U17" s="181"/>
      <c r="V17" s="182" t="str">
        <f aca="false">IF(ISERROR(入力用シート!D100/入力用シート!D97*100),"",入力用シート!D100/入力用シート!D97*100)</f>
        <v/>
      </c>
      <c r="W17" s="183" t="s">
        <v>337</v>
      </c>
      <c r="X17" s="199" t="str">
        <f aca="false">IF(入力用シート!$D$81=2,"院外調剤","")</f>
        <v/>
      </c>
      <c r="Y17" s="200"/>
    </row>
    <row r="18" customFormat="false" ht="15" hidden="false" customHeight="true" outlineLevel="0" collapsed="false">
      <c r="B18" s="171"/>
      <c r="C18" s="174"/>
      <c r="D18" s="171"/>
      <c r="E18" s="171"/>
      <c r="F18" s="174"/>
      <c r="G18" s="174"/>
      <c r="H18" s="171"/>
      <c r="I18" s="174"/>
      <c r="J18" s="174"/>
      <c r="K18" s="171"/>
      <c r="L18" s="174"/>
      <c r="M18" s="171"/>
      <c r="N18" s="175"/>
      <c r="O18" s="175"/>
      <c r="P18" s="176"/>
      <c r="Q18" s="177"/>
      <c r="R18" s="185"/>
      <c r="S18" s="186" t="s">
        <v>97</v>
      </c>
      <c r="T18" s="180"/>
      <c r="U18" s="187"/>
      <c r="V18" s="182"/>
      <c r="W18" s="183"/>
      <c r="X18" s="199"/>
      <c r="Y18" s="200"/>
    </row>
    <row r="19" customFormat="false" ht="15" hidden="false" customHeight="true" outlineLevel="0" collapsed="false">
      <c r="B19" s="174"/>
      <c r="C19" s="174"/>
      <c r="D19" s="171"/>
      <c r="E19" s="171"/>
      <c r="F19" s="174"/>
      <c r="G19" s="174"/>
      <c r="H19" s="171"/>
      <c r="I19" s="174"/>
      <c r="J19" s="174"/>
      <c r="K19" s="171"/>
      <c r="L19" s="174"/>
      <c r="M19" s="174"/>
      <c r="N19" s="175"/>
      <c r="O19" s="175"/>
      <c r="P19" s="176" t="n">
        <v>3</v>
      </c>
      <c r="Q19" s="191" t="s">
        <v>354</v>
      </c>
      <c r="R19" s="178"/>
      <c r="S19" s="179" t="s">
        <v>106</v>
      </c>
      <c r="T19" s="180" t="s">
        <v>336</v>
      </c>
      <c r="U19" s="181"/>
      <c r="V19" s="182" t="str">
        <f aca="false">IF(ISERROR(入力用シート!D101/入力用シート!D97*100),"",入力用シート!D101/入力用シート!D97*100)</f>
        <v/>
      </c>
      <c r="W19" s="183" t="s">
        <v>337</v>
      </c>
      <c r="X19" s="199" t="str">
        <f aca="false">IF(入力用シート!$D$81=2,"院外調剤","")</f>
        <v/>
      </c>
      <c r="Y19" s="200"/>
    </row>
    <row r="20" customFormat="false" ht="15" hidden="false" customHeight="true" outlineLevel="0" collapsed="false">
      <c r="B20" s="171"/>
      <c r="C20" s="174"/>
      <c r="D20" s="171"/>
      <c r="E20" s="171"/>
      <c r="F20" s="174"/>
      <c r="G20" s="174"/>
      <c r="H20" s="171"/>
      <c r="I20" s="174"/>
      <c r="J20" s="174"/>
      <c r="K20" s="171"/>
      <c r="L20" s="174"/>
      <c r="M20" s="171"/>
      <c r="N20" s="175"/>
      <c r="O20" s="175"/>
      <c r="P20" s="176"/>
      <c r="Q20" s="191"/>
      <c r="R20" s="185"/>
      <c r="S20" s="186" t="s">
        <v>97</v>
      </c>
      <c r="T20" s="180"/>
      <c r="U20" s="187"/>
      <c r="V20" s="182"/>
      <c r="W20" s="183"/>
      <c r="X20" s="199"/>
      <c r="Y20" s="200"/>
    </row>
    <row r="21" customFormat="false" ht="15" hidden="false" customHeight="true" outlineLevel="0" collapsed="false">
      <c r="B21" s="171" t="n">
        <v>3</v>
      </c>
      <c r="C21" s="188" t="s">
        <v>66</v>
      </c>
      <c r="D21" s="188"/>
      <c r="E21" s="171"/>
      <c r="F21" s="174"/>
      <c r="G21" s="174"/>
      <c r="H21" s="171"/>
      <c r="I21" s="174"/>
      <c r="J21" s="174"/>
      <c r="K21" s="171"/>
      <c r="L21" s="174"/>
      <c r="M21" s="171"/>
      <c r="N21" s="175"/>
      <c r="O21" s="175"/>
      <c r="P21" s="176"/>
      <c r="Q21" s="203" t="s">
        <v>355</v>
      </c>
      <c r="R21" s="178"/>
      <c r="S21" s="179" t="s">
        <v>356</v>
      </c>
      <c r="T21" s="180" t="s">
        <v>336</v>
      </c>
      <c r="U21" s="181"/>
      <c r="V21" s="204" t="str">
        <f aca="false">IF(ISERROR(入力用シート!D102/入力用シート!D97*100),"",入力用シート!D102/入力用シート!D97*100)</f>
        <v/>
      </c>
      <c r="W21" s="183" t="s">
        <v>337</v>
      </c>
      <c r="X21" s="199" t="str">
        <f aca="false">IF(入力用シート!$D$81=2,"院外調剤","")</f>
        <v/>
      </c>
      <c r="Y21" s="200"/>
    </row>
    <row r="22" customFormat="false" ht="15" hidden="false" customHeight="true" outlineLevel="0" collapsed="false">
      <c r="B22" s="171"/>
      <c r="C22" s="171"/>
      <c r="D22" s="174"/>
      <c r="E22" s="174"/>
      <c r="F22" s="189" t="n">
        <f aca="false">IF(ISERROR(入力用シート!D74),"",入力用シート!D74)</f>
        <v>0</v>
      </c>
      <c r="G22" s="189"/>
      <c r="H22" s="190" t="s">
        <v>48</v>
      </c>
      <c r="I22" s="174"/>
      <c r="J22" s="171"/>
      <c r="K22" s="174"/>
      <c r="L22" s="174"/>
      <c r="M22" s="174"/>
      <c r="N22" s="175"/>
      <c r="O22" s="175"/>
      <c r="P22" s="176"/>
      <c r="Q22" s="193" t="s">
        <v>357</v>
      </c>
      <c r="R22" s="185"/>
      <c r="S22" s="186" t="s">
        <v>97</v>
      </c>
      <c r="T22" s="180"/>
      <c r="U22" s="187"/>
      <c r="V22" s="204"/>
      <c r="W22" s="183"/>
      <c r="X22" s="199"/>
      <c r="Y22" s="200"/>
    </row>
    <row r="23" customFormat="false" ht="15" hidden="false" customHeight="true" outlineLevel="0" collapsed="false">
      <c r="B23" s="171"/>
      <c r="C23" s="171"/>
      <c r="D23" s="174"/>
      <c r="E23" s="174"/>
      <c r="F23" s="189"/>
      <c r="G23" s="189"/>
      <c r="H23" s="190"/>
      <c r="I23" s="174"/>
      <c r="J23" s="174"/>
      <c r="K23" s="171"/>
      <c r="L23" s="174"/>
      <c r="M23" s="171"/>
      <c r="N23" s="175"/>
      <c r="O23" s="175"/>
      <c r="P23" s="176" t="n">
        <v>4</v>
      </c>
      <c r="Q23" s="177" t="s">
        <v>358</v>
      </c>
      <c r="R23" s="178"/>
      <c r="S23" s="179" t="s">
        <v>111</v>
      </c>
      <c r="T23" s="180" t="s">
        <v>336</v>
      </c>
      <c r="U23" s="181"/>
      <c r="V23" s="182" t="str">
        <f aca="false">IF(ISERROR(入力用シート!D103/入力用シート!D97*100),"",入力用シート!D103/入力用シート!D97*100)</f>
        <v/>
      </c>
      <c r="W23" s="183" t="s">
        <v>337</v>
      </c>
      <c r="X23" s="199" t="str">
        <f aca="false">IF(入力用シート!$D$81=2,"院外調剤","")</f>
        <v/>
      </c>
      <c r="Y23" s="200"/>
    </row>
    <row r="24" customFormat="false" ht="15" hidden="false" customHeight="true" outlineLevel="0" collapsed="false">
      <c r="B24" s="171"/>
      <c r="C24" s="174"/>
      <c r="D24" s="171"/>
      <c r="E24" s="171"/>
      <c r="F24" s="174"/>
      <c r="G24" s="174"/>
      <c r="H24" s="171"/>
      <c r="I24" s="174"/>
      <c r="J24" s="174"/>
      <c r="K24" s="171"/>
      <c r="L24" s="174"/>
      <c r="M24" s="171"/>
      <c r="N24" s="175"/>
      <c r="O24" s="175"/>
      <c r="P24" s="176"/>
      <c r="Q24" s="177"/>
      <c r="R24" s="185"/>
      <c r="S24" s="186" t="s">
        <v>97</v>
      </c>
      <c r="T24" s="180"/>
      <c r="U24" s="187"/>
      <c r="V24" s="182"/>
      <c r="W24" s="183"/>
      <c r="X24" s="199"/>
      <c r="Y24" s="200"/>
    </row>
    <row r="25" customFormat="false" ht="15" hidden="false" customHeight="true" outlineLevel="0" collapsed="false">
      <c r="B25" s="205"/>
      <c r="C25" s="174"/>
      <c r="D25" s="171"/>
      <c r="E25" s="205"/>
      <c r="F25" s="206"/>
      <c r="G25" s="206"/>
      <c r="H25" s="205"/>
      <c r="I25" s="174"/>
      <c r="J25" s="174"/>
      <c r="K25" s="171"/>
      <c r="L25" s="174"/>
      <c r="M25" s="174"/>
      <c r="N25" s="175"/>
      <c r="O25" s="175"/>
      <c r="P25" s="176" t="n">
        <v>5</v>
      </c>
      <c r="Q25" s="177" t="s">
        <v>359</v>
      </c>
      <c r="R25" s="178"/>
      <c r="S25" s="179" t="s">
        <v>114</v>
      </c>
      <c r="T25" s="180" t="s">
        <v>336</v>
      </c>
      <c r="U25" s="181"/>
      <c r="V25" s="182" t="str">
        <f aca="false">IF(ISERROR(入力用シート!D104/入力用シート!D97*100),"",入力用シート!D104/入力用シート!D97*100)</f>
        <v/>
      </c>
      <c r="W25" s="183" t="s">
        <v>337</v>
      </c>
      <c r="X25" s="199" t="str">
        <f aca="false">IF(入力用シート!$D$81=2,"院外調剤","")</f>
        <v/>
      </c>
      <c r="Y25" s="200"/>
    </row>
    <row r="26" customFormat="false" ht="15" hidden="false" customHeight="true" outlineLevel="0" collapsed="false">
      <c r="B26" s="205"/>
      <c r="C26" s="206"/>
      <c r="D26" s="174"/>
      <c r="E26" s="171"/>
      <c r="F26" s="174"/>
      <c r="G26" s="171"/>
      <c r="H26" s="206"/>
      <c r="I26" s="174"/>
      <c r="J26" s="171"/>
      <c r="K26" s="174"/>
      <c r="L26" s="174"/>
      <c r="M26" s="174"/>
      <c r="N26" s="175"/>
      <c r="O26" s="175"/>
      <c r="P26" s="176"/>
      <c r="Q26" s="177"/>
      <c r="R26" s="185"/>
      <c r="S26" s="186" t="s">
        <v>97</v>
      </c>
      <c r="T26" s="180"/>
      <c r="U26" s="187"/>
      <c r="V26" s="182"/>
      <c r="W26" s="183"/>
      <c r="X26" s="199"/>
      <c r="Y26" s="200"/>
    </row>
    <row r="27" customFormat="false" ht="15" hidden="false" customHeight="true" outlineLevel="0" collapsed="false">
      <c r="B27" s="171" t="n">
        <v>4</v>
      </c>
      <c r="C27" s="188" t="s">
        <v>360</v>
      </c>
      <c r="D27" s="188"/>
      <c r="E27" s="188"/>
      <c r="F27" s="188"/>
      <c r="G27" s="188"/>
      <c r="H27" s="188"/>
      <c r="I27" s="188"/>
      <c r="J27" s="188"/>
      <c r="K27" s="171"/>
      <c r="L27" s="174"/>
      <c r="M27" s="174"/>
      <c r="N27" s="175"/>
      <c r="O27" s="175"/>
      <c r="P27" s="176" t="n">
        <v>6</v>
      </c>
      <c r="Q27" s="177" t="s">
        <v>361</v>
      </c>
      <c r="R27" s="178"/>
      <c r="S27" s="179" t="s">
        <v>362</v>
      </c>
      <c r="T27" s="180" t="s">
        <v>336</v>
      </c>
      <c r="U27" s="181"/>
      <c r="V27" s="182" t="str">
        <f aca="false">IF(ISERROR(入力用シート!D106/入力用シート!D97*100),"",入力用シート!D106/入力用シート!D97*100)</f>
        <v/>
      </c>
      <c r="W27" s="183" t="s">
        <v>337</v>
      </c>
      <c r="X27" s="199" t="str">
        <f aca="false">IF(入力用シート!$D$81=2,"院外調剤","")</f>
        <v/>
      </c>
      <c r="Y27" s="207" t="s">
        <v>363</v>
      </c>
    </row>
    <row r="28" customFormat="false" ht="15" hidden="false" customHeight="true" outlineLevel="0" collapsed="false">
      <c r="B28" s="171"/>
      <c r="C28" s="174"/>
      <c r="D28" s="174"/>
      <c r="E28" s="174"/>
      <c r="F28" s="174"/>
      <c r="G28" s="174"/>
      <c r="H28" s="174"/>
      <c r="I28" s="174"/>
      <c r="J28" s="174"/>
      <c r="K28" s="171"/>
      <c r="L28" s="174"/>
      <c r="M28" s="171"/>
      <c r="N28" s="175"/>
      <c r="O28" s="175"/>
      <c r="P28" s="176"/>
      <c r="Q28" s="177"/>
      <c r="R28" s="185"/>
      <c r="S28" s="186" t="s">
        <v>97</v>
      </c>
      <c r="T28" s="180"/>
      <c r="U28" s="187"/>
      <c r="V28" s="182"/>
      <c r="W28" s="183"/>
      <c r="X28" s="199"/>
      <c r="Y28" s="207"/>
    </row>
    <row r="29" customFormat="false" ht="15" hidden="false" customHeight="true" outlineLevel="0" collapsed="false">
      <c r="B29" s="171"/>
      <c r="C29" s="174"/>
      <c r="D29" s="208" t="str">
        <f aca="false">IF(入力用シート!$D$76=E29,"○","")</f>
        <v/>
      </c>
      <c r="E29" s="209" t="n">
        <v>1</v>
      </c>
      <c r="F29" s="177" t="s">
        <v>70</v>
      </c>
      <c r="G29" s="177"/>
      <c r="H29" s="177"/>
      <c r="I29" s="177"/>
      <c r="J29" s="177"/>
      <c r="K29" s="171"/>
      <c r="L29" s="174"/>
      <c r="M29" s="171"/>
      <c r="N29" s="175"/>
      <c r="O29" s="175"/>
      <c r="P29" s="176" t="n">
        <v>7</v>
      </c>
      <c r="Q29" s="177" t="s">
        <v>364</v>
      </c>
      <c r="R29" s="178"/>
      <c r="S29" s="179" t="s">
        <v>119</v>
      </c>
      <c r="T29" s="180" t="s">
        <v>336</v>
      </c>
      <c r="U29" s="181"/>
      <c r="V29" s="182" t="str">
        <f aca="false">IF(ISERROR(入力用シート!D109/入力用シート!D97*100),"",入力用シート!D109/入力用シート!D97*100)</f>
        <v/>
      </c>
      <c r="W29" s="183" t="s">
        <v>337</v>
      </c>
      <c r="X29" s="210"/>
      <c r="Y29" s="211"/>
    </row>
    <row r="30" customFormat="false" ht="15" hidden="false" customHeight="true" outlineLevel="0" collapsed="false">
      <c r="B30" s="171"/>
      <c r="C30" s="174"/>
      <c r="D30" s="208"/>
      <c r="E30" s="209"/>
      <c r="F30" s="177"/>
      <c r="G30" s="177"/>
      <c r="H30" s="177"/>
      <c r="I30" s="177"/>
      <c r="J30" s="177"/>
      <c r="K30" s="171"/>
      <c r="L30" s="174"/>
      <c r="M30" s="174"/>
      <c r="N30" s="175"/>
      <c r="O30" s="175"/>
      <c r="P30" s="176"/>
      <c r="Q30" s="177"/>
      <c r="R30" s="185"/>
      <c r="S30" s="186" t="s">
        <v>97</v>
      </c>
      <c r="T30" s="180"/>
      <c r="U30" s="187"/>
      <c r="V30" s="182"/>
      <c r="W30" s="183"/>
      <c r="X30" s="210"/>
      <c r="Y30" s="211"/>
    </row>
    <row r="31" customFormat="false" ht="15" hidden="false" customHeight="true" outlineLevel="0" collapsed="false">
      <c r="B31" s="171"/>
      <c r="C31" s="174"/>
      <c r="D31" s="208" t="str">
        <f aca="false">IF(入力用シート!$D$76=E31,"○","")</f>
        <v/>
      </c>
      <c r="E31" s="209" t="n">
        <v>2</v>
      </c>
      <c r="F31" s="177" t="s">
        <v>71</v>
      </c>
      <c r="G31" s="177"/>
      <c r="H31" s="177"/>
      <c r="I31" s="177"/>
      <c r="J31" s="177"/>
      <c r="K31" s="171"/>
      <c r="L31" s="174"/>
      <c r="M31" s="171"/>
      <c r="N31" s="175"/>
      <c r="O31" s="175"/>
      <c r="P31" s="176" t="n">
        <v>8</v>
      </c>
      <c r="Q31" s="177" t="s">
        <v>365</v>
      </c>
      <c r="R31" s="178"/>
      <c r="S31" s="179" t="s">
        <v>121</v>
      </c>
      <c r="T31" s="180" t="s">
        <v>336</v>
      </c>
      <c r="U31" s="181"/>
      <c r="V31" s="182" t="str">
        <f aca="false">IF(ISERROR(入力用シート!D111/入力用シート!D97*100),"",入力用シート!D111/入力用シート!D97*100)</f>
        <v/>
      </c>
      <c r="W31" s="183" t="s">
        <v>337</v>
      </c>
      <c r="X31" s="199" t="str">
        <f aca="false">IF(入力用シート!$D$81=2,"院外調剤","")</f>
        <v/>
      </c>
      <c r="Y31" s="200"/>
    </row>
    <row r="32" customFormat="false" ht="15" hidden="false" customHeight="true" outlineLevel="0" collapsed="false">
      <c r="B32" s="171"/>
      <c r="C32" s="174"/>
      <c r="D32" s="208"/>
      <c r="E32" s="209"/>
      <c r="F32" s="177"/>
      <c r="G32" s="177"/>
      <c r="H32" s="177"/>
      <c r="I32" s="177"/>
      <c r="J32" s="177"/>
      <c r="K32" s="171"/>
      <c r="L32" s="174"/>
      <c r="M32" s="171"/>
      <c r="N32" s="175"/>
      <c r="O32" s="175"/>
      <c r="P32" s="176"/>
      <c r="Q32" s="177"/>
      <c r="R32" s="185"/>
      <c r="S32" s="186" t="s">
        <v>97</v>
      </c>
      <c r="T32" s="180"/>
      <c r="U32" s="187"/>
      <c r="V32" s="182"/>
      <c r="W32" s="183"/>
      <c r="X32" s="199"/>
      <c r="Y32" s="200"/>
    </row>
    <row r="33" customFormat="false" ht="15" hidden="false" customHeight="true" outlineLevel="0" collapsed="false">
      <c r="B33" s="171"/>
      <c r="C33" s="174"/>
      <c r="D33" s="208" t="str">
        <f aca="false">IF(入力用シート!$D$76=E33,"○","")</f>
        <v/>
      </c>
      <c r="E33" s="209" t="n">
        <v>3</v>
      </c>
      <c r="F33" s="212" t="s">
        <v>72</v>
      </c>
      <c r="G33" s="212"/>
      <c r="H33" s="180"/>
      <c r="I33" s="180"/>
      <c r="J33" s="213" t="s">
        <v>366</v>
      </c>
      <c r="K33" s="174"/>
      <c r="L33" s="174"/>
      <c r="M33" s="171"/>
      <c r="N33" s="175"/>
      <c r="O33" s="175"/>
      <c r="P33" s="192" t="n">
        <v>9</v>
      </c>
      <c r="Q33" s="193" t="s">
        <v>367</v>
      </c>
      <c r="R33" s="194"/>
      <c r="S33" s="214" t="s">
        <v>368</v>
      </c>
      <c r="T33" s="195" t="s">
        <v>336</v>
      </c>
      <c r="U33" s="196"/>
      <c r="V33" s="197" t="str">
        <f aca="false">IF(ISERROR(入力用シート!D97/入力用シート!D113*100),"",入力用シート!D97/入力用シート!D113*100)</f>
        <v/>
      </c>
      <c r="W33" s="198" t="s">
        <v>337</v>
      </c>
      <c r="X33" s="215"/>
      <c r="Y33" s="216"/>
    </row>
    <row r="34" customFormat="false" ht="15" hidden="false" customHeight="true" outlineLevel="0" collapsed="false">
      <c r="B34" s="171"/>
      <c r="C34" s="174"/>
      <c r="D34" s="208"/>
      <c r="E34" s="209"/>
      <c r="F34" s="212"/>
      <c r="G34" s="212"/>
      <c r="H34" s="180"/>
      <c r="I34" s="180"/>
      <c r="J34" s="213"/>
      <c r="K34" s="174"/>
      <c r="L34" s="174"/>
      <c r="M34" s="171"/>
      <c r="N34" s="175"/>
      <c r="O34" s="175"/>
      <c r="P34" s="192"/>
      <c r="Q34" s="193"/>
      <c r="R34" s="185"/>
      <c r="S34" s="217" t="s">
        <v>123</v>
      </c>
      <c r="T34" s="195"/>
      <c r="U34" s="187"/>
      <c r="V34" s="197"/>
      <c r="W34" s="198"/>
      <c r="X34" s="215"/>
      <c r="Y34" s="216"/>
    </row>
    <row r="35" customFormat="false" ht="15" hidden="false" customHeight="true" outlineLevel="0" collapsed="false">
      <c r="B35" s="217"/>
      <c r="C35" s="217"/>
      <c r="D35" s="206"/>
      <c r="E35" s="206"/>
      <c r="F35" s="206"/>
      <c r="G35" s="206"/>
      <c r="H35" s="171"/>
      <c r="I35" s="174"/>
      <c r="J35" s="171"/>
      <c r="K35" s="174"/>
      <c r="L35" s="174"/>
      <c r="M35" s="174"/>
      <c r="N35" s="218" t="s">
        <v>369</v>
      </c>
      <c r="O35" s="218" t="s">
        <v>370</v>
      </c>
      <c r="P35" s="176" t="n">
        <v>1</v>
      </c>
      <c r="Q35" s="177" t="s">
        <v>371</v>
      </c>
      <c r="R35" s="178"/>
      <c r="S35" s="179" t="s">
        <v>97</v>
      </c>
      <c r="T35" s="180"/>
      <c r="U35" s="181"/>
      <c r="V35" s="182" t="str">
        <f aca="false">IF(ISERROR(入力用シート!D97/入力用シート!D74),"",入力用シート!D97/入力用シート!D74)</f>
        <v/>
      </c>
      <c r="W35" s="183" t="s">
        <v>80</v>
      </c>
      <c r="X35" s="199" t="str">
        <f aca="false">IF(入力用シート!$D$81=2,"院外調剤","")</f>
        <v/>
      </c>
      <c r="Y35" s="200"/>
    </row>
    <row r="36" customFormat="false" ht="15" hidden="false" customHeight="true" outlineLevel="0" collapsed="false">
      <c r="B36" s="171"/>
      <c r="C36" s="174"/>
      <c r="D36" s="171"/>
      <c r="E36" s="171"/>
      <c r="F36" s="174"/>
      <c r="G36" s="174"/>
      <c r="H36" s="171"/>
      <c r="I36" s="174"/>
      <c r="J36" s="174"/>
      <c r="K36" s="171"/>
      <c r="L36" s="174"/>
      <c r="M36" s="171"/>
      <c r="N36" s="218"/>
      <c r="O36" s="218"/>
      <c r="P36" s="176"/>
      <c r="Q36" s="177"/>
      <c r="R36" s="185"/>
      <c r="S36" s="186" t="s">
        <v>66</v>
      </c>
      <c r="T36" s="180"/>
      <c r="U36" s="187"/>
      <c r="V36" s="182"/>
      <c r="W36" s="183"/>
      <c r="X36" s="199"/>
      <c r="Y36" s="200"/>
    </row>
    <row r="37" customFormat="false" ht="15" hidden="false" customHeight="true" outlineLevel="0" collapsed="false">
      <c r="B37" s="171"/>
      <c r="C37" s="174"/>
      <c r="D37" s="174"/>
      <c r="E37" s="174"/>
      <c r="F37" s="174"/>
      <c r="G37" s="174"/>
      <c r="H37" s="174"/>
      <c r="I37" s="174"/>
      <c r="J37" s="174"/>
      <c r="K37" s="171"/>
      <c r="L37" s="174"/>
      <c r="M37" s="171"/>
      <c r="N37" s="218"/>
      <c r="O37" s="218"/>
      <c r="P37" s="176" t="n">
        <v>2</v>
      </c>
      <c r="Q37" s="177" t="s">
        <v>372</v>
      </c>
      <c r="R37" s="178"/>
      <c r="S37" s="179" t="s">
        <v>121</v>
      </c>
      <c r="T37" s="180"/>
      <c r="U37" s="181"/>
      <c r="V37" s="182" t="str">
        <f aca="false">IF(ISERROR(入力用シート!D111/入力用シート!D74),"",入力用シート!D111/入力用シート!D74)</f>
        <v/>
      </c>
      <c r="W37" s="183" t="s">
        <v>80</v>
      </c>
      <c r="X37" s="199" t="str">
        <f aca="false">IF(入力用シート!$D$81=2,"院外調剤","")</f>
        <v/>
      </c>
      <c r="Y37" s="200"/>
    </row>
    <row r="38" customFormat="false" ht="15" hidden="false" customHeight="true" outlineLevel="0" collapsed="false">
      <c r="B38" s="171" t="n">
        <v>5</v>
      </c>
      <c r="C38" s="188" t="s">
        <v>38</v>
      </c>
      <c r="D38" s="188"/>
      <c r="E38" s="171"/>
      <c r="F38" s="174"/>
      <c r="G38" s="174"/>
      <c r="H38" s="171"/>
      <c r="I38" s="174"/>
      <c r="J38" s="174"/>
      <c r="K38" s="171"/>
      <c r="L38" s="174"/>
      <c r="M38" s="171"/>
      <c r="N38" s="218"/>
      <c r="O38" s="218"/>
      <c r="P38" s="176"/>
      <c r="Q38" s="177"/>
      <c r="R38" s="185"/>
      <c r="S38" s="186" t="s">
        <v>66</v>
      </c>
      <c r="T38" s="180"/>
      <c r="U38" s="187"/>
      <c r="V38" s="182"/>
      <c r="W38" s="183"/>
      <c r="X38" s="199"/>
      <c r="Y38" s="200"/>
    </row>
    <row r="39" customFormat="false" ht="15" hidden="false" customHeight="true" outlineLevel="0" collapsed="false">
      <c r="B39" s="171"/>
      <c r="C39" s="174"/>
      <c r="D39" s="219" t="s">
        <v>373</v>
      </c>
      <c r="E39" s="219"/>
      <c r="F39" s="220" t="n">
        <f aca="false">入力用シート!E50</f>
        <v>0</v>
      </c>
      <c r="G39" s="220"/>
      <c r="H39" s="221" t="s">
        <v>41</v>
      </c>
      <c r="I39" s="220" t="n">
        <f aca="false">入力用シート!G50</f>
        <v>0</v>
      </c>
      <c r="J39" s="221" t="s">
        <v>42</v>
      </c>
      <c r="K39" s="220" t="n">
        <f aca="false">入力用シート!I50</f>
        <v>0</v>
      </c>
      <c r="L39" s="222" t="s">
        <v>43</v>
      </c>
      <c r="M39" s="171"/>
      <c r="N39" s="218"/>
      <c r="O39" s="218"/>
      <c r="P39" s="176" t="n">
        <v>3</v>
      </c>
      <c r="Q39" s="177" t="s">
        <v>374</v>
      </c>
      <c r="R39" s="178"/>
      <c r="S39" s="179" t="s">
        <v>66</v>
      </c>
      <c r="T39" s="195" t="s">
        <v>336</v>
      </c>
      <c r="U39" s="181"/>
      <c r="V39" s="182" t="str">
        <f aca="false">IF(ISERROR(入力用シート!D74/入力用シート!D54*100),"",入力用シート!D74/入力用シート!D54*100)</f>
        <v/>
      </c>
      <c r="W39" s="183" t="s">
        <v>213</v>
      </c>
      <c r="X39" s="210"/>
      <c r="Y39" s="211"/>
    </row>
    <row r="40" customFormat="false" ht="15" hidden="false" customHeight="true" outlineLevel="0" collapsed="false">
      <c r="B40" s="171"/>
      <c r="C40" s="174"/>
      <c r="D40" s="219"/>
      <c r="E40" s="219"/>
      <c r="F40" s="220"/>
      <c r="G40" s="220"/>
      <c r="H40" s="221"/>
      <c r="I40" s="220"/>
      <c r="J40" s="221"/>
      <c r="K40" s="220"/>
      <c r="L40" s="222"/>
      <c r="M40" s="171"/>
      <c r="N40" s="218"/>
      <c r="O40" s="218"/>
      <c r="P40" s="176"/>
      <c r="Q40" s="177"/>
      <c r="R40" s="185"/>
      <c r="S40" s="186" t="s">
        <v>45</v>
      </c>
      <c r="T40" s="195"/>
      <c r="U40" s="187"/>
      <c r="V40" s="182"/>
      <c r="W40" s="183"/>
      <c r="X40" s="210"/>
      <c r="Y40" s="211"/>
    </row>
    <row r="41" customFormat="false" ht="15" hidden="false" customHeight="true" outlineLevel="0" collapsed="false">
      <c r="B41" s="171"/>
      <c r="C41" s="174"/>
      <c r="D41" s="223" t="s">
        <v>375</v>
      </c>
      <c r="E41" s="223"/>
      <c r="F41" s="224" t="n">
        <f aca="false">入力用シート!E52</f>
        <v>0</v>
      </c>
      <c r="G41" s="224"/>
      <c r="H41" s="186" t="s">
        <v>41</v>
      </c>
      <c r="I41" s="224" t="n">
        <f aca="false">入力用シート!G52</f>
        <v>0</v>
      </c>
      <c r="J41" s="186" t="s">
        <v>42</v>
      </c>
      <c r="K41" s="224" t="n">
        <f aca="false">入力用シート!I52</f>
        <v>0</v>
      </c>
      <c r="L41" s="198" t="s">
        <v>43</v>
      </c>
      <c r="M41" s="171"/>
      <c r="N41" s="218"/>
      <c r="O41" s="218"/>
      <c r="P41" s="176" t="n">
        <v>4</v>
      </c>
      <c r="Q41" s="191" t="s">
        <v>376</v>
      </c>
      <c r="R41" s="178"/>
      <c r="S41" s="179" t="s">
        <v>66</v>
      </c>
      <c r="T41" s="195" t="s">
        <v>336</v>
      </c>
      <c r="U41" s="181"/>
      <c r="V41" s="182" t="str">
        <f aca="false">IF(ISERROR(入力用シート!D74/(入力用シート!D56/入力用シート!D70)*100),"",入力用シート!D74/(入力用シート!D56/入力用シート!D70)*100)</f>
        <v/>
      </c>
      <c r="W41" s="183" t="s">
        <v>213</v>
      </c>
      <c r="X41" s="210"/>
      <c r="Y41" s="211"/>
    </row>
    <row r="42" customFormat="false" ht="15" hidden="false" customHeight="true" outlineLevel="0" collapsed="false">
      <c r="B42" s="171"/>
      <c r="C42" s="174"/>
      <c r="D42" s="223"/>
      <c r="E42" s="223"/>
      <c r="F42" s="224"/>
      <c r="G42" s="224"/>
      <c r="H42" s="186"/>
      <c r="I42" s="224"/>
      <c r="J42" s="186"/>
      <c r="K42" s="224"/>
      <c r="L42" s="198"/>
      <c r="M42" s="171"/>
      <c r="N42" s="218"/>
      <c r="O42" s="218"/>
      <c r="P42" s="176"/>
      <c r="Q42" s="191"/>
      <c r="R42" s="185"/>
      <c r="S42" s="186" t="s">
        <v>377</v>
      </c>
      <c r="T42" s="195"/>
      <c r="U42" s="187"/>
      <c r="V42" s="182"/>
      <c r="W42" s="183"/>
      <c r="X42" s="210"/>
      <c r="Y42" s="211"/>
    </row>
    <row r="43" customFormat="false" ht="15" hidden="false" customHeight="true" outlineLevel="0" collapsed="false">
      <c r="B43" s="171"/>
      <c r="C43" s="174"/>
      <c r="D43" s="171"/>
      <c r="E43" s="171"/>
      <c r="F43" s="174"/>
      <c r="G43" s="174"/>
      <c r="H43" s="171"/>
      <c r="I43" s="174"/>
      <c r="J43" s="174"/>
      <c r="K43" s="171"/>
      <c r="L43" s="174"/>
      <c r="M43" s="171"/>
      <c r="N43" s="218"/>
      <c r="O43" s="218"/>
      <c r="P43" s="176"/>
      <c r="Q43" s="225" t="s">
        <v>378</v>
      </c>
      <c r="R43" s="194"/>
      <c r="S43" s="214" t="s">
        <v>66</v>
      </c>
      <c r="T43" s="195" t="s">
        <v>336</v>
      </c>
      <c r="U43" s="196"/>
      <c r="V43" s="197" t="str">
        <f aca="false">IF(ISERROR(入力用シート!D74/(入力用シート!D56/入力用シート!D70+入力用シート!D60/入力用シート!D72/3)*100),"",入力用シート!D74/(入力用シート!D56/入力用シート!D70+入力用シート!D60/入力用シート!D72/3)*100)</f>
        <v/>
      </c>
      <c r="W43" s="198" t="s">
        <v>213</v>
      </c>
      <c r="X43" s="215"/>
      <c r="Y43" s="216"/>
    </row>
    <row r="44" customFormat="false" ht="15" hidden="false" customHeight="true" outlineLevel="0" collapsed="false">
      <c r="B44" s="171"/>
      <c r="C44" s="206"/>
      <c r="D44" s="206"/>
      <c r="E44" s="206"/>
      <c r="F44" s="174"/>
      <c r="G44" s="171"/>
      <c r="H44" s="206"/>
      <c r="I44" s="206"/>
      <c r="J44" s="206"/>
      <c r="K44" s="206"/>
      <c r="L44" s="174"/>
      <c r="M44" s="171"/>
      <c r="N44" s="218"/>
      <c r="O44" s="218"/>
      <c r="P44" s="176"/>
      <c r="Q44" s="225"/>
      <c r="R44" s="185"/>
      <c r="S44" s="186" t="s">
        <v>379</v>
      </c>
      <c r="T44" s="195"/>
      <c r="U44" s="187"/>
      <c r="V44" s="197"/>
      <c r="W44" s="198"/>
      <c r="X44" s="215"/>
      <c r="Y44" s="216"/>
    </row>
    <row r="45" customFormat="false" ht="15" hidden="false" customHeight="true" outlineLevel="0" collapsed="false">
      <c r="B45" s="171"/>
      <c r="C45" s="174"/>
      <c r="D45" s="171"/>
      <c r="E45" s="171"/>
      <c r="F45" s="174"/>
      <c r="G45" s="174"/>
      <c r="H45" s="171"/>
      <c r="I45" s="174"/>
      <c r="J45" s="174"/>
      <c r="K45" s="171"/>
      <c r="L45" s="174"/>
      <c r="M45" s="171"/>
      <c r="N45" s="218"/>
      <c r="O45" s="218"/>
      <c r="P45" s="192" t="n">
        <v>5</v>
      </c>
      <c r="Q45" s="177" t="s">
        <v>380</v>
      </c>
      <c r="R45" s="178"/>
      <c r="S45" s="179" t="s">
        <v>381</v>
      </c>
      <c r="T45" s="180"/>
      <c r="U45" s="181"/>
      <c r="V45" s="182" t="str">
        <f aca="false">IF(ISERROR(入力用シート!D115/入力用シート!D56),"",入力用シート!D115/入力用シート!D56)</f>
        <v/>
      </c>
      <c r="W45" s="183" t="s">
        <v>150</v>
      </c>
      <c r="X45" s="226" t="s">
        <v>382</v>
      </c>
      <c r="Y45" s="226"/>
    </row>
    <row r="46" customFormat="false" ht="15" hidden="false" customHeight="true" outlineLevel="0" collapsed="false">
      <c r="B46" s="171" t="n">
        <v>6</v>
      </c>
      <c r="C46" s="188" t="s">
        <v>383</v>
      </c>
      <c r="D46" s="188"/>
      <c r="E46" s="188"/>
      <c r="F46" s="188"/>
      <c r="G46" s="188"/>
      <c r="H46" s="188"/>
      <c r="I46" s="188"/>
      <c r="J46" s="188"/>
      <c r="K46" s="217"/>
      <c r="L46" s="206"/>
      <c r="M46" s="171"/>
      <c r="N46" s="218"/>
      <c r="O46" s="218"/>
      <c r="P46" s="192"/>
      <c r="Q46" s="177"/>
      <c r="R46" s="185"/>
      <c r="S46" s="186" t="s">
        <v>47</v>
      </c>
      <c r="T46" s="180"/>
      <c r="U46" s="187"/>
      <c r="V46" s="182"/>
      <c r="W46" s="183"/>
      <c r="X46" s="226"/>
      <c r="Y46" s="226"/>
    </row>
    <row r="47" customFormat="false" ht="15" hidden="false" customHeight="true" outlineLevel="0" collapsed="false">
      <c r="B47" s="171"/>
      <c r="C47" s="174"/>
      <c r="D47" s="174"/>
      <c r="E47" s="174"/>
      <c r="F47" s="174"/>
      <c r="G47" s="174"/>
      <c r="H47" s="174"/>
      <c r="I47" s="174"/>
      <c r="J47" s="174"/>
      <c r="K47" s="171"/>
      <c r="L47" s="174"/>
      <c r="M47" s="171"/>
      <c r="N47" s="218"/>
      <c r="O47" s="218"/>
      <c r="P47" s="192"/>
      <c r="Q47" s="193" t="s">
        <v>384</v>
      </c>
      <c r="R47" s="194"/>
      <c r="S47" s="214" t="s">
        <v>385</v>
      </c>
      <c r="T47" s="186"/>
      <c r="U47" s="196"/>
      <c r="V47" s="197" t="str">
        <f aca="false">IF(ISERROR(入力用シート!D117/入力用シート!D60),"",入力用シート!D117/入力用シート!D60)</f>
        <v/>
      </c>
      <c r="W47" s="198" t="s">
        <v>150</v>
      </c>
      <c r="X47" s="199" t="str">
        <f aca="false">IF(入力用シート!$D$81=2,"院外調剤","")</f>
        <v/>
      </c>
      <c r="Y47" s="200"/>
    </row>
    <row r="48" customFormat="false" ht="15" hidden="false" customHeight="true" outlineLevel="0" collapsed="false">
      <c r="B48" s="171"/>
      <c r="C48" s="174"/>
      <c r="D48" s="208" t="str">
        <f aca="false">IF(入力用シート!$D$81=E48,"○","")</f>
        <v/>
      </c>
      <c r="E48" s="209" t="n">
        <v>1</v>
      </c>
      <c r="F48" s="177" t="s">
        <v>76</v>
      </c>
      <c r="G48" s="177"/>
      <c r="H48" s="171"/>
      <c r="I48" s="174"/>
      <c r="J48" s="174"/>
      <c r="K48" s="217"/>
      <c r="L48" s="206"/>
      <c r="M48" s="171"/>
      <c r="N48" s="218"/>
      <c r="O48" s="218"/>
      <c r="P48" s="192"/>
      <c r="Q48" s="193"/>
      <c r="R48" s="185"/>
      <c r="S48" s="217" t="s">
        <v>53</v>
      </c>
      <c r="T48" s="186"/>
      <c r="U48" s="187"/>
      <c r="V48" s="197"/>
      <c r="W48" s="198"/>
      <c r="X48" s="199"/>
      <c r="Y48" s="200"/>
    </row>
    <row r="49" customFormat="false" ht="15" hidden="false" customHeight="true" outlineLevel="0" collapsed="false">
      <c r="B49" s="171"/>
      <c r="C49" s="174"/>
      <c r="D49" s="208"/>
      <c r="E49" s="209"/>
      <c r="F49" s="177"/>
      <c r="G49" s="177"/>
      <c r="H49" s="171"/>
      <c r="I49" s="174"/>
      <c r="J49" s="174"/>
      <c r="K49" s="171"/>
      <c r="L49" s="174"/>
      <c r="M49" s="171"/>
      <c r="N49" s="218"/>
      <c r="O49" s="175" t="s">
        <v>386</v>
      </c>
      <c r="P49" s="176" t="n">
        <v>1</v>
      </c>
      <c r="Q49" s="177" t="s">
        <v>387</v>
      </c>
      <c r="R49" s="178"/>
      <c r="S49" s="179" t="s">
        <v>97</v>
      </c>
      <c r="T49" s="180"/>
      <c r="U49" s="181"/>
      <c r="V49" s="182" t="str">
        <f aca="false">IF(ISERROR(入力用シート!D97/入力用シート!D54),"",入力用シート!D97/入力用シート!D54)</f>
        <v/>
      </c>
      <c r="W49" s="183" t="s">
        <v>80</v>
      </c>
      <c r="X49" s="199" t="str">
        <f aca="false">IF(入力用シート!$D$81=2,"院外調剤","")</f>
        <v/>
      </c>
      <c r="Y49" s="200"/>
    </row>
    <row r="50" customFormat="false" ht="15" hidden="false" customHeight="true" outlineLevel="0" collapsed="false">
      <c r="B50" s="171"/>
      <c r="C50" s="174"/>
      <c r="D50" s="208" t="str">
        <f aca="false">IF(入力用シート!$D$81=E50,"○","")</f>
        <v/>
      </c>
      <c r="E50" s="209" t="n">
        <v>2</v>
      </c>
      <c r="F50" s="177" t="s">
        <v>388</v>
      </c>
      <c r="G50" s="177"/>
      <c r="H50" s="171"/>
      <c r="I50" s="174"/>
      <c r="J50" s="174"/>
      <c r="K50" s="217"/>
      <c r="L50" s="206"/>
      <c r="M50" s="171"/>
      <c r="N50" s="218"/>
      <c r="O50" s="218"/>
      <c r="P50" s="176"/>
      <c r="Q50" s="177"/>
      <c r="R50" s="185"/>
      <c r="S50" s="186" t="s">
        <v>45</v>
      </c>
      <c r="T50" s="180"/>
      <c r="U50" s="187"/>
      <c r="V50" s="182"/>
      <c r="W50" s="183"/>
      <c r="X50" s="199"/>
      <c r="Y50" s="200"/>
    </row>
    <row r="51" customFormat="false" ht="15" hidden="false" customHeight="true" outlineLevel="0" collapsed="false">
      <c r="B51" s="171"/>
      <c r="C51" s="174"/>
      <c r="D51" s="208"/>
      <c r="E51" s="209"/>
      <c r="F51" s="177"/>
      <c r="G51" s="177"/>
      <c r="H51" s="171"/>
      <c r="I51" s="174"/>
      <c r="J51" s="174"/>
      <c r="K51" s="171"/>
      <c r="L51" s="174"/>
      <c r="M51" s="171"/>
      <c r="N51" s="218"/>
      <c r="O51" s="218"/>
      <c r="P51" s="176" t="n">
        <v>2</v>
      </c>
      <c r="Q51" s="191" t="s">
        <v>389</v>
      </c>
      <c r="R51" s="178"/>
      <c r="S51" s="179" t="s">
        <v>47</v>
      </c>
      <c r="T51" s="180" t="s">
        <v>336</v>
      </c>
      <c r="U51" s="181"/>
      <c r="V51" s="182" t="str">
        <f aca="false">IF(ISERROR(入力用シート!D56/(入力用シート!D54*入力用シート!D70)*100),"",入力用シート!D56/(入力用シート!D54*入力用シート!D70)*100)</f>
        <v/>
      </c>
      <c r="W51" s="183" t="s">
        <v>337</v>
      </c>
      <c r="X51" s="210"/>
      <c r="Y51" s="211"/>
    </row>
    <row r="52" customFormat="false" ht="15" hidden="false" customHeight="true" outlineLevel="0" collapsed="false">
      <c r="B52" s="171"/>
      <c r="C52" s="174"/>
      <c r="D52" s="174"/>
      <c r="E52" s="174"/>
      <c r="F52" s="174"/>
      <c r="G52" s="174"/>
      <c r="H52" s="174"/>
      <c r="I52" s="174"/>
      <c r="J52" s="174"/>
      <c r="K52" s="171"/>
      <c r="L52" s="174"/>
      <c r="M52" s="171"/>
      <c r="N52" s="218"/>
      <c r="O52" s="218"/>
      <c r="P52" s="176"/>
      <c r="Q52" s="191"/>
      <c r="R52" s="185"/>
      <c r="S52" s="186" t="s">
        <v>390</v>
      </c>
      <c r="T52" s="180"/>
      <c r="U52" s="187"/>
      <c r="V52" s="182"/>
      <c r="W52" s="183"/>
      <c r="X52" s="210"/>
      <c r="Y52" s="211"/>
    </row>
    <row r="53" customFormat="false" ht="15" hidden="false" customHeight="true" outlineLevel="0" collapsed="false">
      <c r="B53" s="171"/>
      <c r="C53" s="174"/>
      <c r="D53" s="174"/>
      <c r="E53" s="174"/>
      <c r="F53" s="174"/>
      <c r="G53" s="174"/>
      <c r="H53" s="174"/>
      <c r="I53" s="174"/>
      <c r="J53" s="174"/>
      <c r="K53" s="171"/>
      <c r="L53" s="174"/>
      <c r="M53" s="171"/>
      <c r="N53" s="218"/>
      <c r="O53" s="218"/>
      <c r="P53" s="176" t="n">
        <v>3</v>
      </c>
      <c r="Q53" s="191" t="s">
        <v>391</v>
      </c>
      <c r="R53" s="178"/>
      <c r="S53" s="179" t="s">
        <v>47</v>
      </c>
      <c r="T53" s="180"/>
      <c r="U53" s="181"/>
      <c r="V53" s="182" t="str">
        <f aca="false">IF(ISERROR((入力用シート!D56-入力用シート!D58)/((入力用シート!D62-入力用シート!D64+入力用シート!D66-入力用シート!D68)/2)),"",(入力用シート!D56-入力用シート!D58)/((入力用シート!D62-入力用シート!D64+入力用シート!D66-入力用シート!D68)/2))</f>
        <v/>
      </c>
      <c r="W53" s="183" t="s">
        <v>43</v>
      </c>
      <c r="X53" s="210"/>
      <c r="Y53" s="211"/>
    </row>
    <row r="54" customFormat="false" ht="15" hidden="false" customHeight="true" outlineLevel="0" collapsed="false">
      <c r="B54" s="171"/>
      <c r="C54" s="174"/>
      <c r="D54" s="227"/>
      <c r="E54" s="228"/>
      <c r="F54" s="206"/>
      <c r="G54" s="206"/>
      <c r="H54" s="171"/>
      <c r="I54" s="174"/>
      <c r="J54" s="174"/>
      <c r="K54" s="171"/>
      <c r="L54" s="174"/>
      <c r="M54" s="171"/>
      <c r="N54" s="218"/>
      <c r="O54" s="218"/>
      <c r="P54" s="176"/>
      <c r="Q54" s="191"/>
      <c r="R54" s="185"/>
      <c r="S54" s="195" t="s">
        <v>392</v>
      </c>
      <c r="T54" s="180"/>
      <c r="U54" s="187"/>
      <c r="V54" s="182"/>
      <c r="W54" s="183"/>
      <c r="X54" s="210"/>
      <c r="Y54" s="211"/>
    </row>
    <row r="55" customFormat="false" ht="15" hidden="false" customHeight="true" outlineLevel="0" collapsed="false">
      <c r="B55" s="171"/>
      <c r="C55" s="174"/>
      <c r="D55" s="227"/>
      <c r="E55" s="228"/>
      <c r="F55" s="206"/>
      <c r="G55" s="206"/>
      <c r="H55" s="171"/>
      <c r="I55" s="174"/>
      <c r="J55" s="174"/>
      <c r="K55" s="171"/>
      <c r="L55" s="174"/>
      <c r="M55" s="171"/>
      <c r="N55" s="218"/>
      <c r="O55" s="218"/>
      <c r="P55" s="192" t="n">
        <v>4</v>
      </c>
      <c r="Q55" s="193" t="s">
        <v>393</v>
      </c>
      <c r="R55" s="194"/>
      <c r="S55" s="214" t="s">
        <v>394</v>
      </c>
      <c r="T55" s="186"/>
      <c r="U55" s="196"/>
      <c r="V55" s="197" t="str">
        <f aca="false">IF(ISERROR(入力用シート!D70/V53),"",入力用シート!D70/V53)</f>
        <v/>
      </c>
      <c r="W55" s="198" t="s">
        <v>395</v>
      </c>
      <c r="X55" s="229" t="s">
        <v>396</v>
      </c>
      <c r="Y55" s="229"/>
    </row>
    <row r="56" customFormat="false" ht="15" hidden="false" customHeight="true" outlineLevel="0" collapsed="false">
      <c r="B56" s="171"/>
      <c r="C56" s="174"/>
      <c r="D56" s="227"/>
      <c r="E56" s="228"/>
      <c r="F56" s="206"/>
      <c r="G56" s="206"/>
      <c r="H56" s="171"/>
      <c r="I56" s="174"/>
      <c r="J56" s="174"/>
      <c r="K56" s="171"/>
      <c r="L56" s="174"/>
      <c r="M56" s="171"/>
      <c r="N56" s="218"/>
      <c r="O56" s="218"/>
      <c r="P56" s="192"/>
      <c r="Q56" s="193"/>
      <c r="R56" s="185"/>
      <c r="S56" s="186" t="s">
        <v>397</v>
      </c>
      <c r="T56" s="186"/>
      <c r="U56" s="187"/>
      <c r="V56" s="197"/>
      <c r="W56" s="198"/>
      <c r="X56" s="229"/>
      <c r="Y56" s="229"/>
    </row>
    <row r="57" customFormat="false" ht="15" hidden="false" customHeight="true" outlineLevel="0" collapsed="false">
      <c r="B57" s="171"/>
      <c r="C57" s="174"/>
      <c r="D57" s="227"/>
      <c r="E57" s="228"/>
      <c r="F57" s="206"/>
      <c r="G57" s="206"/>
      <c r="H57" s="171"/>
      <c r="I57" s="174"/>
      <c r="J57" s="174"/>
      <c r="K57" s="171"/>
      <c r="L57" s="174"/>
      <c r="M57" s="171"/>
      <c r="N57" s="230"/>
      <c r="O57" s="230"/>
      <c r="P57" s="171"/>
      <c r="Q57" s="174"/>
      <c r="R57" s="206"/>
      <c r="S57" s="171"/>
      <c r="T57" s="171"/>
      <c r="U57" s="206"/>
      <c r="V57" s="231"/>
      <c r="W57" s="171"/>
      <c r="X57" s="232"/>
      <c r="Y57" s="232"/>
    </row>
    <row r="58" customFormat="false" ht="15" hidden="false" customHeight="true" outlineLevel="0" collapsed="false">
      <c r="B58" s="164"/>
      <c r="N58" s="233"/>
      <c r="O58" s="233"/>
    </row>
    <row r="59" customFormat="false" ht="15" hidden="false" customHeight="true" outlineLevel="0" collapsed="false">
      <c r="B59" s="164"/>
    </row>
    <row r="60" customFormat="false" ht="15" hidden="false" customHeight="true" outlineLevel="0" collapsed="false">
      <c r="B60" s="164"/>
    </row>
    <row r="61" customFormat="false" ht="15" hidden="false" customHeight="true" outlineLevel="0" collapsed="false">
      <c r="B61" s="164"/>
    </row>
    <row r="62" customFormat="false" ht="15" hidden="false" customHeight="true" outlineLevel="0" collapsed="false">
      <c r="B62" s="164"/>
    </row>
    <row r="63" customFormat="false" ht="15" hidden="false" customHeight="true" outlineLevel="0" collapsed="false">
      <c r="B63" s="164"/>
    </row>
    <row r="64" customFormat="false" ht="15" hidden="false" customHeight="true" outlineLevel="0" collapsed="false">
      <c r="B64" s="164"/>
    </row>
    <row r="65" customFormat="false" ht="15" hidden="false" customHeight="true" outlineLevel="0" collapsed="false">
      <c r="B65" s="164"/>
    </row>
    <row r="66" customFormat="false" ht="15" hidden="false" customHeight="true" outlineLevel="0" collapsed="false">
      <c r="B66" s="164"/>
    </row>
    <row r="67" customFormat="false" ht="15" hidden="false" customHeight="true" outlineLevel="0" collapsed="false">
      <c r="B67" s="164"/>
    </row>
    <row r="68" customFormat="false" ht="15" hidden="false" customHeight="true" outlineLevel="0" collapsed="false">
      <c r="B68" s="164"/>
    </row>
    <row r="69" customFormat="false" ht="15" hidden="false" customHeight="true" outlineLevel="0" collapsed="false">
      <c r="B69" s="164"/>
    </row>
    <row r="70" customFormat="false" ht="15" hidden="false" customHeight="true" outlineLevel="0" collapsed="false">
      <c r="B70" s="164"/>
    </row>
    <row r="71" customFormat="false" ht="20.1" hidden="false" customHeight="true" outlineLevel="0" collapsed="false">
      <c r="B71" s="164"/>
    </row>
    <row r="72" customFormat="false" ht="20.1" hidden="false" customHeight="true" outlineLevel="0" collapsed="false">
      <c r="B72" s="164"/>
    </row>
    <row r="73" customFormat="false" ht="20.1" hidden="false" customHeight="true" outlineLevel="0" collapsed="false">
      <c r="B73" s="164"/>
    </row>
    <row r="74" customFormat="false" ht="20.1" hidden="false" customHeight="true" outlineLevel="0" collapsed="false">
      <c r="B74" s="164"/>
    </row>
    <row r="75" customFormat="false" ht="20.1" hidden="false" customHeight="true" outlineLevel="0" collapsed="false">
      <c r="B75" s="164"/>
    </row>
    <row r="76" customFormat="false" ht="20.1" hidden="false" customHeight="true" outlineLevel="0" collapsed="false">
      <c r="B76" s="164"/>
    </row>
    <row r="77" customFormat="false" ht="20.1" hidden="false" customHeight="true" outlineLevel="0" collapsed="false">
      <c r="B77" s="164"/>
    </row>
    <row r="78" customFormat="false" ht="20.1" hidden="false" customHeight="true" outlineLevel="0" collapsed="false">
      <c r="B78" s="164"/>
    </row>
    <row r="79" customFormat="false" ht="20.1" hidden="false" customHeight="true" outlineLevel="0" collapsed="false">
      <c r="B79" s="164"/>
    </row>
    <row r="80" customFormat="false" ht="20.1" hidden="false" customHeight="true" outlineLevel="0" collapsed="false">
      <c r="B80" s="164"/>
    </row>
    <row r="81" customFormat="false" ht="20.1" hidden="false" customHeight="true" outlineLevel="0" collapsed="false">
      <c r="B81" s="164"/>
    </row>
    <row r="82" customFormat="false" ht="20.1" hidden="false" customHeight="true" outlineLevel="0" collapsed="false">
      <c r="B82" s="164"/>
    </row>
    <row r="83" customFormat="false" ht="20.1" hidden="false" customHeight="true" outlineLevel="0" collapsed="false">
      <c r="B83" s="164"/>
    </row>
    <row r="84" customFormat="false" ht="20.1" hidden="false" customHeight="true" outlineLevel="0" collapsed="false">
      <c r="B84" s="164"/>
    </row>
    <row r="85" customFormat="false" ht="20.1" hidden="false" customHeight="true" outlineLevel="0" collapsed="false">
      <c r="B85" s="164"/>
    </row>
    <row r="86" customFormat="false" ht="20.1" hidden="false" customHeight="true" outlineLevel="0" collapsed="false">
      <c r="B86" s="164"/>
    </row>
    <row r="87" customFormat="false" ht="20.1" hidden="false" customHeight="true" outlineLevel="0" collapsed="false">
      <c r="B87" s="164"/>
    </row>
    <row r="88" customFormat="false" ht="20.1" hidden="false" customHeight="true" outlineLevel="0" collapsed="false">
      <c r="B88" s="164"/>
    </row>
    <row r="89" customFormat="false" ht="20.1" hidden="false" customHeight="true" outlineLevel="0" collapsed="false">
      <c r="B89" s="164"/>
    </row>
    <row r="90" customFormat="false" ht="20.1" hidden="false" customHeight="true" outlineLevel="0" collapsed="false">
      <c r="B90" s="164"/>
    </row>
    <row r="91" customFormat="false" ht="20.1" hidden="false" customHeight="true" outlineLevel="0" collapsed="false">
      <c r="B91" s="164"/>
    </row>
    <row r="92" customFormat="false" ht="20.1" hidden="false" customHeight="true" outlineLevel="0" collapsed="false">
      <c r="B92" s="164"/>
    </row>
    <row r="93" customFormat="false" ht="20.1" hidden="false" customHeight="true" outlineLevel="0" collapsed="false">
      <c r="B93" s="164"/>
    </row>
    <row r="94" customFormat="false" ht="20.1" hidden="false" customHeight="true" outlineLevel="0" collapsed="false">
      <c r="B94" s="164"/>
    </row>
    <row r="95" customFormat="false" ht="20.1" hidden="false" customHeight="true" outlineLevel="0" collapsed="false">
      <c r="B95" s="164"/>
    </row>
    <row r="96" customFormat="false" ht="20.1" hidden="false" customHeight="true" outlineLevel="0" collapsed="false">
      <c r="B96" s="164"/>
    </row>
    <row r="97" customFormat="false" ht="20.1" hidden="false" customHeight="true" outlineLevel="0" collapsed="false">
      <c r="B97" s="164"/>
    </row>
    <row r="98" customFormat="false" ht="20.1" hidden="false" customHeight="true" outlineLevel="0" collapsed="false">
      <c r="B98" s="164"/>
    </row>
    <row r="99" customFormat="false" ht="20.1" hidden="false" customHeight="true" outlineLevel="0" collapsed="false">
      <c r="B99" s="164"/>
    </row>
    <row r="100" customFormat="false" ht="20.1" hidden="false" customHeight="true" outlineLevel="0" collapsed="false">
      <c r="B100" s="164"/>
    </row>
    <row r="101" customFormat="false" ht="20.1" hidden="false" customHeight="true" outlineLevel="0" collapsed="false">
      <c r="B101" s="164"/>
    </row>
    <row r="102" customFormat="false" ht="20.1" hidden="false" customHeight="true" outlineLevel="0" collapsed="false">
      <c r="B102" s="164"/>
    </row>
    <row r="103" customFormat="false" ht="20.1" hidden="false" customHeight="true" outlineLevel="0" collapsed="false">
      <c r="B103" s="164"/>
    </row>
    <row r="104" customFormat="false" ht="20.1" hidden="false" customHeight="true" outlineLevel="0" collapsed="false">
      <c r="B104" s="164"/>
    </row>
    <row r="105" customFormat="false" ht="20.1" hidden="false" customHeight="true" outlineLevel="0" collapsed="false">
      <c r="B105" s="164"/>
    </row>
    <row r="106" customFormat="false" ht="20.1" hidden="false" customHeight="true" outlineLevel="0" collapsed="false">
      <c r="B106" s="164"/>
    </row>
    <row r="107" customFormat="false" ht="20.1" hidden="false" customHeight="true" outlineLevel="0" collapsed="false">
      <c r="B107" s="164"/>
    </row>
    <row r="108" customFormat="false" ht="20.1" hidden="false" customHeight="true" outlineLevel="0" collapsed="false">
      <c r="B108" s="164"/>
    </row>
    <row r="109" customFormat="false" ht="20.1" hidden="false" customHeight="true" outlineLevel="0" collapsed="false">
      <c r="B109" s="164"/>
    </row>
    <row r="110" customFormat="false" ht="20.1" hidden="false" customHeight="true" outlineLevel="0" collapsed="false">
      <c r="B110" s="164"/>
    </row>
    <row r="111" customFormat="false" ht="20.1" hidden="false" customHeight="true" outlineLevel="0" collapsed="false">
      <c r="B111" s="164"/>
    </row>
    <row r="112" customFormat="false" ht="20.1" hidden="false" customHeight="true" outlineLevel="0" collapsed="false">
      <c r="B112" s="164"/>
    </row>
    <row r="113" customFormat="false" ht="20.1" hidden="false" customHeight="true" outlineLevel="0" collapsed="false">
      <c r="B113" s="164"/>
    </row>
    <row r="114" customFormat="false" ht="20.1" hidden="false" customHeight="true" outlineLevel="0" collapsed="false">
      <c r="B114" s="164"/>
    </row>
    <row r="115" customFormat="false" ht="20.1" hidden="false" customHeight="true" outlineLevel="0" collapsed="false">
      <c r="B115" s="164"/>
    </row>
    <row r="116" customFormat="false" ht="20.1" hidden="false" customHeight="true" outlineLevel="0" collapsed="false">
      <c r="B116" s="164"/>
    </row>
    <row r="117" customFormat="false" ht="20.1" hidden="false" customHeight="true" outlineLevel="0" collapsed="false">
      <c r="B117" s="164"/>
    </row>
    <row r="118" customFormat="false" ht="20.1" hidden="false" customHeight="true" outlineLevel="0" collapsed="false">
      <c r="B118" s="164"/>
    </row>
    <row r="119" customFormat="false" ht="20.1" hidden="false" customHeight="true" outlineLevel="0" collapsed="false">
      <c r="B119" s="164"/>
    </row>
  </sheetData>
  <sheetProtection sheet="true" password="cc69"/>
  <mergeCells count="248">
    <mergeCell ref="B1:L1"/>
    <mergeCell ref="N1:Y1"/>
    <mergeCell ref="N2:O2"/>
    <mergeCell ref="P2:Q2"/>
    <mergeCell ref="R2:U2"/>
    <mergeCell ref="V2:W2"/>
    <mergeCell ref="X2:Y2"/>
    <mergeCell ref="N3:N14"/>
    <mergeCell ref="O3:O14"/>
    <mergeCell ref="P3:P4"/>
    <mergeCell ref="Q3:Q4"/>
    <mergeCell ref="T3:T4"/>
    <mergeCell ref="V3:V4"/>
    <mergeCell ref="W3:W4"/>
    <mergeCell ref="X3:Y4"/>
    <mergeCell ref="C5:D5"/>
    <mergeCell ref="P5:P6"/>
    <mergeCell ref="Q5:Q6"/>
    <mergeCell ref="T5:T6"/>
    <mergeCell ref="V5:V6"/>
    <mergeCell ref="W5:W6"/>
    <mergeCell ref="X5:Y6"/>
    <mergeCell ref="F6:G7"/>
    <mergeCell ref="H6:H7"/>
    <mergeCell ref="P7:P8"/>
    <mergeCell ref="Q7:Q8"/>
    <mergeCell ref="T7:T8"/>
    <mergeCell ref="V7:V8"/>
    <mergeCell ref="W7:W8"/>
    <mergeCell ref="X7:Y8"/>
    <mergeCell ref="P9:P10"/>
    <mergeCell ref="Q9:Q10"/>
    <mergeCell ref="T9:T10"/>
    <mergeCell ref="V9:V10"/>
    <mergeCell ref="W9:W10"/>
    <mergeCell ref="X9:Y10"/>
    <mergeCell ref="C11:D11"/>
    <mergeCell ref="P11:P12"/>
    <mergeCell ref="Q11:Q12"/>
    <mergeCell ref="T11:T12"/>
    <mergeCell ref="V11:V12"/>
    <mergeCell ref="W11:W12"/>
    <mergeCell ref="X11:Y12"/>
    <mergeCell ref="D12:E13"/>
    <mergeCell ref="F12:G13"/>
    <mergeCell ref="H12:H13"/>
    <mergeCell ref="P13:P14"/>
    <mergeCell ref="Q13:Q14"/>
    <mergeCell ref="T13:T14"/>
    <mergeCell ref="V13:V14"/>
    <mergeCell ref="W13:W14"/>
    <mergeCell ref="X13:Y14"/>
    <mergeCell ref="D14:E15"/>
    <mergeCell ref="F14:G15"/>
    <mergeCell ref="H14:H15"/>
    <mergeCell ref="N15:O34"/>
    <mergeCell ref="P15:P16"/>
    <mergeCell ref="Q15:Q16"/>
    <mergeCell ref="T15:T16"/>
    <mergeCell ref="V15:V16"/>
    <mergeCell ref="W15:W16"/>
    <mergeCell ref="X15:X16"/>
    <mergeCell ref="Y15:Y16"/>
    <mergeCell ref="D16:E17"/>
    <mergeCell ref="F16:F17"/>
    <mergeCell ref="G16:G17"/>
    <mergeCell ref="H16:H17"/>
    <mergeCell ref="P17:P18"/>
    <mergeCell ref="Q17:Q18"/>
    <mergeCell ref="T17:T18"/>
    <mergeCell ref="V17:V18"/>
    <mergeCell ref="W17:W18"/>
    <mergeCell ref="X17:X18"/>
    <mergeCell ref="Y17:Y18"/>
    <mergeCell ref="P19:P20"/>
    <mergeCell ref="Q19:Q20"/>
    <mergeCell ref="T19:T20"/>
    <mergeCell ref="V19:V20"/>
    <mergeCell ref="W19:W20"/>
    <mergeCell ref="X19:X20"/>
    <mergeCell ref="Y19:Y20"/>
    <mergeCell ref="C21:D21"/>
    <mergeCell ref="P21:P22"/>
    <mergeCell ref="T21:T22"/>
    <mergeCell ref="V21:V22"/>
    <mergeCell ref="W21:W22"/>
    <mergeCell ref="X21:X22"/>
    <mergeCell ref="Y21:Y22"/>
    <mergeCell ref="F22:G23"/>
    <mergeCell ref="H22:H23"/>
    <mergeCell ref="P23:P24"/>
    <mergeCell ref="Q23:Q24"/>
    <mergeCell ref="T23:T24"/>
    <mergeCell ref="V23:V24"/>
    <mergeCell ref="W23:W24"/>
    <mergeCell ref="X23:X24"/>
    <mergeCell ref="Y23:Y24"/>
    <mergeCell ref="P25:P26"/>
    <mergeCell ref="Q25:Q26"/>
    <mergeCell ref="T25:T26"/>
    <mergeCell ref="V25:V26"/>
    <mergeCell ref="W25:W26"/>
    <mergeCell ref="X25:X26"/>
    <mergeCell ref="Y25:Y26"/>
    <mergeCell ref="C27:J27"/>
    <mergeCell ref="P27:P28"/>
    <mergeCell ref="Q27:Q28"/>
    <mergeCell ref="T27:T28"/>
    <mergeCell ref="V27:V28"/>
    <mergeCell ref="W27:W28"/>
    <mergeCell ref="X27:X28"/>
    <mergeCell ref="Y27:Y28"/>
    <mergeCell ref="D29:D30"/>
    <mergeCell ref="E29:E30"/>
    <mergeCell ref="F29:J30"/>
    <mergeCell ref="P29:P30"/>
    <mergeCell ref="Q29:Q30"/>
    <mergeCell ref="T29:T30"/>
    <mergeCell ref="V29:V30"/>
    <mergeCell ref="W29:W30"/>
    <mergeCell ref="X29:X30"/>
    <mergeCell ref="Y29:Y30"/>
    <mergeCell ref="D31:D32"/>
    <mergeCell ref="E31:E32"/>
    <mergeCell ref="F31:J32"/>
    <mergeCell ref="P31:P32"/>
    <mergeCell ref="Q31:Q32"/>
    <mergeCell ref="T31:T32"/>
    <mergeCell ref="V31:V32"/>
    <mergeCell ref="W31:W32"/>
    <mergeCell ref="X31:X32"/>
    <mergeCell ref="Y31:Y32"/>
    <mergeCell ref="D33:D34"/>
    <mergeCell ref="E33:E34"/>
    <mergeCell ref="F33:G34"/>
    <mergeCell ref="H33:I34"/>
    <mergeCell ref="J33:J34"/>
    <mergeCell ref="P33:P34"/>
    <mergeCell ref="Q33:Q34"/>
    <mergeCell ref="T33:T34"/>
    <mergeCell ref="V33:V34"/>
    <mergeCell ref="W33:W34"/>
    <mergeCell ref="X33:X34"/>
    <mergeCell ref="Y33:Y34"/>
    <mergeCell ref="N35:N56"/>
    <mergeCell ref="O35:O48"/>
    <mergeCell ref="P35:P36"/>
    <mergeCell ref="Q35:Q36"/>
    <mergeCell ref="T35:T36"/>
    <mergeCell ref="V35:V36"/>
    <mergeCell ref="W35:W36"/>
    <mergeCell ref="X35:X36"/>
    <mergeCell ref="Y35:Y36"/>
    <mergeCell ref="P37:P38"/>
    <mergeCell ref="Q37:Q38"/>
    <mergeCell ref="T37:T38"/>
    <mergeCell ref="V37:V38"/>
    <mergeCell ref="W37:W38"/>
    <mergeCell ref="X37:X38"/>
    <mergeCell ref="Y37:Y38"/>
    <mergeCell ref="C38:D38"/>
    <mergeCell ref="D39:E40"/>
    <mergeCell ref="F39:G40"/>
    <mergeCell ref="H39:H40"/>
    <mergeCell ref="I39:I40"/>
    <mergeCell ref="J39:J40"/>
    <mergeCell ref="K39:K40"/>
    <mergeCell ref="L39:L40"/>
    <mergeCell ref="P39:P40"/>
    <mergeCell ref="Q39:Q40"/>
    <mergeCell ref="T39:T40"/>
    <mergeCell ref="V39:V40"/>
    <mergeCell ref="W39:W40"/>
    <mergeCell ref="X39:X40"/>
    <mergeCell ref="Y39:Y40"/>
    <mergeCell ref="D41:E42"/>
    <mergeCell ref="F41:G42"/>
    <mergeCell ref="H41:H42"/>
    <mergeCell ref="I41:I42"/>
    <mergeCell ref="J41:J42"/>
    <mergeCell ref="K41:K42"/>
    <mergeCell ref="L41:L42"/>
    <mergeCell ref="P41:P44"/>
    <mergeCell ref="Q41:Q42"/>
    <mergeCell ref="T41:T42"/>
    <mergeCell ref="V41:V42"/>
    <mergeCell ref="W41:W42"/>
    <mergeCell ref="X41:X42"/>
    <mergeCell ref="Y41:Y42"/>
    <mergeCell ref="Q43:Q44"/>
    <mergeCell ref="T43:T44"/>
    <mergeCell ref="V43:V44"/>
    <mergeCell ref="W43:W44"/>
    <mergeCell ref="X43:X44"/>
    <mergeCell ref="Y43:Y44"/>
    <mergeCell ref="P45:P48"/>
    <mergeCell ref="Q45:Q46"/>
    <mergeCell ref="T45:T46"/>
    <mergeCell ref="V45:V46"/>
    <mergeCell ref="W45:W46"/>
    <mergeCell ref="X45:Y46"/>
    <mergeCell ref="C46:J46"/>
    <mergeCell ref="Q47:Q48"/>
    <mergeCell ref="T47:T48"/>
    <mergeCell ref="V47:V48"/>
    <mergeCell ref="W47:W48"/>
    <mergeCell ref="X47:X48"/>
    <mergeCell ref="Y47:Y48"/>
    <mergeCell ref="D48:D49"/>
    <mergeCell ref="E48:E49"/>
    <mergeCell ref="F48:G49"/>
    <mergeCell ref="O49:O56"/>
    <mergeCell ref="P49:P50"/>
    <mergeCell ref="Q49:Q50"/>
    <mergeCell ref="T49:T50"/>
    <mergeCell ref="V49:V50"/>
    <mergeCell ref="W49:W50"/>
    <mergeCell ref="X49:X50"/>
    <mergeCell ref="Y49:Y50"/>
    <mergeCell ref="D50:D51"/>
    <mergeCell ref="E50:E51"/>
    <mergeCell ref="F50:G51"/>
    <mergeCell ref="P51:P52"/>
    <mergeCell ref="Q51:Q52"/>
    <mergeCell ref="T51:T52"/>
    <mergeCell ref="V51:V52"/>
    <mergeCell ref="W51:W52"/>
    <mergeCell ref="X51:X52"/>
    <mergeCell ref="Y51:Y52"/>
    <mergeCell ref="P53:P54"/>
    <mergeCell ref="Q53:Q54"/>
    <mergeCell ref="T53:T54"/>
    <mergeCell ref="V53:V54"/>
    <mergeCell ref="W53:W54"/>
    <mergeCell ref="X53:X54"/>
    <mergeCell ref="Y53:Y54"/>
    <mergeCell ref="D54:D55"/>
    <mergeCell ref="E54:E55"/>
    <mergeCell ref="F54:G55"/>
    <mergeCell ref="P55:P56"/>
    <mergeCell ref="Q55:Q56"/>
    <mergeCell ref="T55:T56"/>
    <mergeCell ref="V55:V56"/>
    <mergeCell ref="W55:W56"/>
    <mergeCell ref="X55:Y56"/>
    <mergeCell ref="D56:D57"/>
    <mergeCell ref="E56:E57"/>
    <mergeCell ref="F56:G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62"/>
    <col collapsed="false" customWidth="true" hidden="false" outlineLevel="0" max="3" min="3" style="0" width="5.62"/>
    <col collapsed="false" customWidth="true" hidden="false" outlineLevel="0" max="4" min="4" style="234" width="5.62"/>
    <col collapsed="false" customWidth="true" hidden="false" outlineLevel="0" max="8" min="5" style="0" width="5.62"/>
    <col collapsed="false" customWidth="true" hidden="false" outlineLevel="0" max="9" min="9" style="0" width="10.62"/>
    <col collapsed="false" customWidth="true" hidden="false" outlineLevel="0" max="10" min="10" style="0" width="5.62"/>
  </cols>
  <sheetData>
    <row r="1" customFormat="false" ht="20.1" hidden="false" customHeight="true" outlineLevel="0" collapsed="false">
      <c r="A1" s="139" t="s">
        <v>398</v>
      </c>
    </row>
    <row r="2" customFormat="false" ht="20.1" hidden="false" customHeight="true" outlineLevel="0" collapsed="false">
      <c r="A2" s="103" t="s">
        <v>231</v>
      </c>
      <c r="B2" s="104" t="s">
        <v>232</v>
      </c>
      <c r="C2" s="104"/>
      <c r="D2" s="52" t="s">
        <v>234</v>
      </c>
      <c r="E2" s="52" t="s">
        <v>235</v>
      </c>
      <c r="F2" s="52"/>
      <c r="G2" s="52"/>
      <c r="H2" s="52"/>
      <c r="I2" s="235" t="s">
        <v>399</v>
      </c>
      <c r="J2" s="235"/>
    </row>
    <row r="3" customFormat="false" ht="20.1" hidden="false" customHeight="true" outlineLevel="0" collapsed="false">
      <c r="A3" s="236" t="e">
        <f aca="false">入力用シート!C243</f>
        <v>#N/A</v>
      </c>
      <c r="B3" s="237" t="n">
        <f aca="false">入力用シート!D243</f>
        <v>0</v>
      </c>
      <c r="C3" s="54" t="s">
        <v>150</v>
      </c>
      <c r="D3" s="238" t="e">
        <f aca="false">LOOKUP(入力用シート!H243,入力用シート!$T$264:$U$265,入力用シート!$U$264:$U$265)</f>
        <v>#N/A</v>
      </c>
      <c r="E3" s="239" t="n">
        <f aca="false">入力用シート!M243</f>
        <v>0</v>
      </c>
      <c r="F3" s="240" t="s">
        <v>41</v>
      </c>
      <c r="G3" s="240" t="n">
        <f aca="false">入力用シート!N243</f>
        <v>0</v>
      </c>
      <c r="H3" s="241" t="s">
        <v>400</v>
      </c>
      <c r="I3" s="242" t="str">
        <f aca="false">入力用シート!P243</f>
        <v>平成</v>
      </c>
      <c r="J3" s="241" t="n">
        <f aca="false">入力用シート!Q243</f>
        <v>0</v>
      </c>
    </row>
    <row r="4" customFormat="false" ht="20.1" hidden="false" customHeight="true" outlineLevel="0" collapsed="false">
      <c r="A4" s="236" t="e">
        <f aca="false">入力用シート!C244</f>
        <v>#N/A</v>
      </c>
      <c r="B4" s="237" t="n">
        <f aca="false">入力用シート!D244</f>
        <v>0</v>
      </c>
      <c r="C4" s="54" t="s">
        <v>150</v>
      </c>
      <c r="D4" s="238" t="e">
        <f aca="false">LOOKUP(入力用シート!H244,入力用シート!$T$264:$U$265,入力用シート!$U$264:$U$265)</f>
        <v>#N/A</v>
      </c>
      <c r="E4" s="239" t="n">
        <f aca="false">入力用シート!M244</f>
        <v>0</v>
      </c>
      <c r="F4" s="240" t="s">
        <v>41</v>
      </c>
      <c r="G4" s="240" t="n">
        <f aca="false">入力用シート!N244</f>
        <v>0</v>
      </c>
      <c r="H4" s="241" t="s">
        <v>400</v>
      </c>
      <c r="I4" s="242" t="e">
        <f aca="false">入力用シート!P244</f>
        <v>#N/A</v>
      </c>
      <c r="J4" s="241" t="n">
        <f aca="false">入力用シート!Q244</f>
        <v>0</v>
      </c>
    </row>
    <row r="5" customFormat="false" ht="20.1" hidden="false" customHeight="true" outlineLevel="0" collapsed="false">
      <c r="A5" s="236" t="e">
        <f aca="false">入力用シート!C245</f>
        <v>#N/A</v>
      </c>
      <c r="B5" s="237" t="n">
        <f aca="false">入力用シート!D245</f>
        <v>0</v>
      </c>
      <c r="C5" s="54" t="s">
        <v>150</v>
      </c>
      <c r="D5" s="238" t="e">
        <f aca="false">LOOKUP(入力用シート!H245,入力用シート!$T$264:$U$265,入力用シート!$U$264:$U$265)</f>
        <v>#N/A</v>
      </c>
      <c r="E5" s="239" t="n">
        <f aca="false">入力用シート!M245</f>
        <v>0</v>
      </c>
      <c r="F5" s="240" t="s">
        <v>41</v>
      </c>
      <c r="G5" s="240" t="n">
        <f aca="false">入力用シート!N245</f>
        <v>0</v>
      </c>
      <c r="H5" s="241" t="s">
        <v>400</v>
      </c>
      <c r="I5" s="242" t="e">
        <f aca="false">入力用シート!P245</f>
        <v>#N/A</v>
      </c>
      <c r="J5" s="241" t="n">
        <f aca="false">入力用シート!Q245</f>
        <v>0</v>
      </c>
    </row>
    <row r="6" customFormat="false" ht="20.1" hidden="false" customHeight="true" outlineLevel="0" collapsed="false">
      <c r="A6" s="236" t="e">
        <f aca="false">入力用シート!C246</f>
        <v>#N/A</v>
      </c>
      <c r="B6" s="237" t="n">
        <f aca="false">入力用シート!D246</f>
        <v>0</v>
      </c>
      <c r="C6" s="54" t="s">
        <v>150</v>
      </c>
      <c r="D6" s="238" t="e">
        <f aca="false">LOOKUP(入力用シート!H246,入力用シート!$T$264:$U$265,入力用シート!$U$264:$U$265)</f>
        <v>#N/A</v>
      </c>
      <c r="E6" s="239" t="n">
        <f aca="false">入力用シート!M246</f>
        <v>0</v>
      </c>
      <c r="F6" s="240" t="s">
        <v>41</v>
      </c>
      <c r="G6" s="240" t="n">
        <f aca="false">入力用シート!N246</f>
        <v>0</v>
      </c>
      <c r="H6" s="241" t="s">
        <v>400</v>
      </c>
      <c r="I6" s="242" t="e">
        <f aca="false">入力用シート!P246</f>
        <v>#N/A</v>
      </c>
      <c r="J6" s="241" t="n">
        <f aca="false">入力用シート!Q246</f>
        <v>0</v>
      </c>
    </row>
    <row r="7" customFormat="false" ht="20.1" hidden="false" customHeight="true" outlineLevel="0" collapsed="false">
      <c r="A7" s="236" t="e">
        <f aca="false">入力用シート!C247</f>
        <v>#N/A</v>
      </c>
      <c r="B7" s="237" t="n">
        <f aca="false">入力用シート!D247</f>
        <v>0</v>
      </c>
      <c r="C7" s="54" t="s">
        <v>150</v>
      </c>
      <c r="D7" s="238" t="e">
        <f aca="false">LOOKUP(入力用シート!H247,入力用シート!$T$264:$U$265,入力用シート!$U$264:$U$265)</f>
        <v>#N/A</v>
      </c>
      <c r="E7" s="239" t="n">
        <f aca="false">入力用シート!M247</f>
        <v>0</v>
      </c>
      <c r="F7" s="240" t="s">
        <v>41</v>
      </c>
      <c r="G7" s="240" t="n">
        <f aca="false">入力用シート!N247</f>
        <v>0</v>
      </c>
      <c r="H7" s="241" t="s">
        <v>400</v>
      </c>
      <c r="I7" s="242" t="e">
        <f aca="false">入力用シート!P247</f>
        <v>#N/A</v>
      </c>
      <c r="J7" s="241" t="n">
        <f aca="false">入力用シート!Q247</f>
        <v>0</v>
      </c>
    </row>
    <row r="8" customFormat="false" ht="20.1" hidden="false" customHeight="true" outlineLevel="0" collapsed="false">
      <c r="A8" s="236" t="e">
        <f aca="false">入力用シート!C248</f>
        <v>#N/A</v>
      </c>
      <c r="B8" s="237" t="n">
        <f aca="false">入力用シート!D248</f>
        <v>0</v>
      </c>
      <c r="C8" s="54" t="s">
        <v>150</v>
      </c>
      <c r="D8" s="238" t="e">
        <f aca="false">LOOKUP(入力用シート!H248,入力用シート!$T$264:$U$265,入力用シート!$U$264:$U$265)</f>
        <v>#N/A</v>
      </c>
      <c r="E8" s="239" t="n">
        <f aca="false">入力用シート!M248</f>
        <v>0</v>
      </c>
      <c r="F8" s="240" t="s">
        <v>41</v>
      </c>
      <c r="G8" s="240" t="n">
        <f aca="false">入力用シート!N248</f>
        <v>0</v>
      </c>
      <c r="H8" s="241" t="s">
        <v>400</v>
      </c>
      <c r="I8" s="242" t="e">
        <f aca="false">入力用シート!P248</f>
        <v>#N/A</v>
      </c>
      <c r="J8" s="241" t="n">
        <f aca="false">入力用シート!Q248</f>
        <v>0</v>
      </c>
    </row>
    <row r="9" customFormat="false" ht="20.1" hidden="false" customHeight="true" outlineLevel="0" collapsed="false">
      <c r="A9" s="236" t="e">
        <f aca="false">入力用シート!C249</f>
        <v>#N/A</v>
      </c>
      <c r="B9" s="237" t="n">
        <f aca="false">入力用シート!D249</f>
        <v>0</v>
      </c>
      <c r="C9" s="54" t="s">
        <v>150</v>
      </c>
      <c r="D9" s="238" t="e">
        <f aca="false">LOOKUP(入力用シート!H249,入力用シート!$T$264:$U$265,入力用シート!$U$264:$U$265)</f>
        <v>#N/A</v>
      </c>
      <c r="E9" s="239" t="n">
        <f aca="false">入力用シート!M249</f>
        <v>0</v>
      </c>
      <c r="F9" s="240" t="s">
        <v>41</v>
      </c>
      <c r="G9" s="240" t="n">
        <f aca="false">入力用シート!N249</f>
        <v>0</v>
      </c>
      <c r="H9" s="241" t="s">
        <v>400</v>
      </c>
      <c r="I9" s="242" t="e">
        <f aca="false">入力用シート!P249</f>
        <v>#N/A</v>
      </c>
      <c r="J9" s="241" t="n">
        <f aca="false">入力用シート!Q249</f>
        <v>0</v>
      </c>
    </row>
    <row r="10" customFormat="false" ht="20.1" hidden="false" customHeight="true" outlineLevel="0" collapsed="false">
      <c r="A10" s="236" t="e">
        <f aca="false">入力用シート!C250</f>
        <v>#N/A</v>
      </c>
      <c r="B10" s="237" t="n">
        <f aca="false">入力用シート!D250</f>
        <v>0</v>
      </c>
      <c r="C10" s="54" t="s">
        <v>150</v>
      </c>
      <c r="D10" s="238" t="e">
        <f aca="false">LOOKUP(入力用シート!H250,入力用シート!$T$264:$U$265,入力用シート!$U$264:$U$265)</f>
        <v>#N/A</v>
      </c>
      <c r="E10" s="239" t="n">
        <f aca="false">入力用シート!M250</f>
        <v>0</v>
      </c>
      <c r="F10" s="240" t="s">
        <v>41</v>
      </c>
      <c r="G10" s="240" t="n">
        <f aca="false">入力用シート!N250</f>
        <v>0</v>
      </c>
      <c r="H10" s="241" t="s">
        <v>400</v>
      </c>
      <c r="I10" s="242" t="e">
        <f aca="false">入力用シート!P250</f>
        <v>#N/A</v>
      </c>
      <c r="J10" s="241" t="n">
        <f aca="false">入力用シート!Q250</f>
        <v>0</v>
      </c>
    </row>
    <row r="11" customFormat="false" ht="20.1" hidden="false" customHeight="true" outlineLevel="0" collapsed="false">
      <c r="A11" s="236" t="e">
        <f aca="false">入力用シート!C251</f>
        <v>#N/A</v>
      </c>
      <c r="B11" s="237" t="n">
        <f aca="false">入力用シート!D251</f>
        <v>0</v>
      </c>
      <c r="C11" s="54" t="s">
        <v>150</v>
      </c>
      <c r="D11" s="238" t="e">
        <f aca="false">LOOKUP(入力用シート!H251,入力用シート!$T$264:$U$265,入力用シート!$U$264:$U$265)</f>
        <v>#N/A</v>
      </c>
      <c r="E11" s="239" t="n">
        <f aca="false">入力用シート!M251</f>
        <v>0</v>
      </c>
      <c r="F11" s="240" t="s">
        <v>41</v>
      </c>
      <c r="G11" s="240" t="n">
        <f aca="false">入力用シート!N251</f>
        <v>0</v>
      </c>
      <c r="H11" s="241" t="s">
        <v>400</v>
      </c>
      <c r="I11" s="242" t="e">
        <f aca="false">入力用シート!P251</f>
        <v>#N/A</v>
      </c>
      <c r="J11" s="241" t="n">
        <f aca="false">入力用シート!Q251</f>
        <v>0</v>
      </c>
    </row>
    <row r="12" customFormat="false" ht="20.1" hidden="false" customHeight="true" outlineLevel="0" collapsed="false">
      <c r="A12" s="236" t="e">
        <f aca="false">入力用シート!C252</f>
        <v>#N/A</v>
      </c>
      <c r="B12" s="237" t="n">
        <f aca="false">入力用シート!D252</f>
        <v>0</v>
      </c>
      <c r="C12" s="54" t="s">
        <v>150</v>
      </c>
      <c r="D12" s="238" t="e">
        <f aca="false">LOOKUP(入力用シート!H252,入力用シート!$T$264:$U$265,入力用シート!$U$264:$U$265)</f>
        <v>#N/A</v>
      </c>
      <c r="E12" s="239" t="n">
        <f aca="false">入力用シート!M252</f>
        <v>0</v>
      </c>
      <c r="F12" s="240" t="s">
        <v>41</v>
      </c>
      <c r="G12" s="240" t="n">
        <f aca="false">入力用シート!N252</f>
        <v>0</v>
      </c>
      <c r="H12" s="241" t="s">
        <v>400</v>
      </c>
      <c r="I12" s="242" t="e">
        <f aca="false">入力用シート!P252</f>
        <v>#N/A</v>
      </c>
      <c r="J12" s="241" t="n">
        <f aca="false">入力用シート!Q252</f>
        <v>0</v>
      </c>
    </row>
    <row r="13" customFormat="false" ht="20.1" hidden="false" customHeight="true" outlineLevel="0" collapsed="false">
      <c r="A13" s="236" t="e">
        <f aca="false">入力用シート!C253</f>
        <v>#N/A</v>
      </c>
      <c r="B13" s="237" t="n">
        <f aca="false">入力用シート!D253</f>
        <v>0</v>
      </c>
      <c r="C13" s="54" t="s">
        <v>150</v>
      </c>
      <c r="D13" s="238" t="e">
        <f aca="false">LOOKUP(入力用シート!H253,入力用シート!$T$264:$U$265,入力用シート!$U$264:$U$265)</f>
        <v>#N/A</v>
      </c>
      <c r="E13" s="239" t="n">
        <f aca="false">入力用シート!M253</f>
        <v>0</v>
      </c>
      <c r="F13" s="240" t="s">
        <v>41</v>
      </c>
      <c r="G13" s="240" t="n">
        <f aca="false">入力用シート!N253</f>
        <v>0</v>
      </c>
      <c r="H13" s="241" t="s">
        <v>400</v>
      </c>
      <c r="I13" s="242" t="e">
        <f aca="false">入力用シート!P253</f>
        <v>#N/A</v>
      </c>
      <c r="J13" s="241" t="n">
        <f aca="false">入力用シート!Q253</f>
        <v>0</v>
      </c>
    </row>
    <row r="14" customFormat="false" ht="20.1" hidden="false" customHeight="true" outlineLevel="0" collapsed="false">
      <c r="A14" s="236" t="e">
        <f aca="false">入力用シート!C254</f>
        <v>#N/A</v>
      </c>
      <c r="B14" s="237" t="n">
        <f aca="false">入力用シート!D254</f>
        <v>0</v>
      </c>
      <c r="C14" s="54" t="s">
        <v>150</v>
      </c>
      <c r="D14" s="238" t="e">
        <f aca="false">LOOKUP(入力用シート!H254,入力用シート!$T$264:$U$265,入力用シート!$U$264:$U$265)</f>
        <v>#N/A</v>
      </c>
      <c r="E14" s="239" t="n">
        <f aca="false">入力用シート!M254</f>
        <v>0</v>
      </c>
      <c r="F14" s="240" t="s">
        <v>41</v>
      </c>
      <c r="G14" s="240" t="n">
        <f aca="false">入力用シート!N254</f>
        <v>0</v>
      </c>
      <c r="H14" s="241" t="s">
        <v>400</v>
      </c>
      <c r="I14" s="242" t="e">
        <f aca="false">入力用シート!P254</f>
        <v>#N/A</v>
      </c>
      <c r="J14" s="241" t="n">
        <f aca="false">入力用シート!Q254</f>
        <v>0</v>
      </c>
    </row>
    <row r="15" customFormat="false" ht="20.1" hidden="false" customHeight="true" outlineLevel="0" collapsed="false">
      <c r="A15" s="236" t="e">
        <f aca="false">入力用シート!C255</f>
        <v>#N/A</v>
      </c>
      <c r="B15" s="237" t="n">
        <f aca="false">入力用シート!D255</f>
        <v>0</v>
      </c>
      <c r="C15" s="54" t="s">
        <v>150</v>
      </c>
      <c r="D15" s="238" t="e">
        <f aca="false">LOOKUP(入力用シート!H255,入力用シート!$T$264:$U$265,入力用シート!$U$264:$U$265)</f>
        <v>#N/A</v>
      </c>
      <c r="E15" s="239" t="n">
        <f aca="false">入力用シート!M255</f>
        <v>0</v>
      </c>
      <c r="F15" s="240" t="s">
        <v>41</v>
      </c>
      <c r="G15" s="240" t="n">
        <f aca="false">入力用シート!N255</f>
        <v>0</v>
      </c>
      <c r="H15" s="241" t="s">
        <v>400</v>
      </c>
      <c r="I15" s="242" t="e">
        <f aca="false">入力用シート!P255</f>
        <v>#N/A</v>
      </c>
      <c r="J15" s="241" t="n">
        <f aca="false">入力用シート!Q255</f>
        <v>0</v>
      </c>
    </row>
    <row r="16" customFormat="false" ht="20.1" hidden="false" customHeight="true" outlineLevel="0" collapsed="false">
      <c r="A16" s="236" t="e">
        <f aca="false">入力用シート!C256</f>
        <v>#N/A</v>
      </c>
      <c r="B16" s="237" t="n">
        <f aca="false">入力用シート!D256</f>
        <v>0</v>
      </c>
      <c r="C16" s="54" t="s">
        <v>150</v>
      </c>
      <c r="D16" s="238" t="e">
        <f aca="false">LOOKUP(入力用シート!H256,入力用シート!$T$264:$U$265,入力用シート!$U$264:$U$265)</f>
        <v>#N/A</v>
      </c>
      <c r="E16" s="239" t="n">
        <f aca="false">入力用シート!M256</f>
        <v>0</v>
      </c>
      <c r="F16" s="240" t="s">
        <v>41</v>
      </c>
      <c r="G16" s="240" t="n">
        <f aca="false">入力用シート!N256</f>
        <v>0</v>
      </c>
      <c r="H16" s="241" t="s">
        <v>400</v>
      </c>
      <c r="I16" s="242" t="e">
        <f aca="false">入力用シート!P256</f>
        <v>#N/A</v>
      </c>
      <c r="J16" s="241" t="n">
        <f aca="false">入力用シート!Q256</f>
        <v>0</v>
      </c>
    </row>
    <row r="17" customFormat="false" ht="20.1" hidden="false" customHeight="true" outlineLevel="0" collapsed="false">
      <c r="A17" s="236" t="e">
        <f aca="false">入力用シート!C257</f>
        <v>#N/A</v>
      </c>
      <c r="B17" s="237" t="n">
        <f aca="false">入力用シート!D257</f>
        <v>0</v>
      </c>
      <c r="C17" s="54" t="s">
        <v>150</v>
      </c>
      <c r="D17" s="238" t="e">
        <f aca="false">LOOKUP(入力用シート!H257,入力用シート!$T$264:$U$265,入力用シート!$U$264:$U$265)</f>
        <v>#N/A</v>
      </c>
      <c r="E17" s="239" t="n">
        <f aca="false">入力用シート!M257</f>
        <v>0</v>
      </c>
      <c r="F17" s="240" t="s">
        <v>41</v>
      </c>
      <c r="G17" s="240" t="n">
        <f aca="false">入力用シート!N257</f>
        <v>0</v>
      </c>
      <c r="H17" s="241" t="s">
        <v>400</v>
      </c>
      <c r="I17" s="242" t="e">
        <f aca="false">入力用シート!P257</f>
        <v>#N/A</v>
      </c>
      <c r="J17" s="241" t="n">
        <f aca="false">入力用シート!Q257</f>
        <v>0</v>
      </c>
    </row>
    <row r="18" customFormat="false" ht="20.1" hidden="false" customHeight="true" outlineLevel="0" collapsed="false">
      <c r="A18" s="236" t="e">
        <f aca="false">入力用シート!C258</f>
        <v>#N/A</v>
      </c>
      <c r="B18" s="237" t="n">
        <f aca="false">入力用シート!D258</f>
        <v>0</v>
      </c>
      <c r="C18" s="54" t="s">
        <v>150</v>
      </c>
      <c r="D18" s="238" t="e">
        <f aca="false">LOOKUP(入力用シート!H258,入力用シート!$T$264:$U$265,入力用シート!$U$264:$U$265)</f>
        <v>#N/A</v>
      </c>
      <c r="E18" s="239" t="n">
        <f aca="false">入力用シート!M258</f>
        <v>0</v>
      </c>
      <c r="F18" s="240" t="s">
        <v>41</v>
      </c>
      <c r="G18" s="240" t="n">
        <f aca="false">入力用シート!N258</f>
        <v>0</v>
      </c>
      <c r="H18" s="241" t="s">
        <v>400</v>
      </c>
      <c r="I18" s="242" t="e">
        <f aca="false">入力用シート!P258</f>
        <v>#N/A</v>
      </c>
      <c r="J18" s="241" t="n">
        <f aca="false">入力用シート!Q258</f>
        <v>0</v>
      </c>
    </row>
    <row r="19" customFormat="false" ht="20.1" hidden="false" customHeight="true" outlineLevel="0" collapsed="false">
      <c r="A19" s="236" t="e">
        <f aca="false">入力用シート!C259</f>
        <v>#N/A</v>
      </c>
      <c r="B19" s="237" t="n">
        <f aca="false">入力用シート!D259</f>
        <v>0</v>
      </c>
      <c r="C19" s="54" t="s">
        <v>150</v>
      </c>
      <c r="D19" s="238" t="e">
        <f aca="false">LOOKUP(入力用シート!H259,入力用シート!$T$264:$U$265,入力用シート!$U$264:$U$265)</f>
        <v>#N/A</v>
      </c>
      <c r="E19" s="239" t="n">
        <f aca="false">入力用シート!M259</f>
        <v>0</v>
      </c>
      <c r="F19" s="240" t="s">
        <v>41</v>
      </c>
      <c r="G19" s="240" t="n">
        <f aca="false">入力用シート!N259</f>
        <v>0</v>
      </c>
      <c r="H19" s="241" t="s">
        <v>400</v>
      </c>
      <c r="I19" s="242" t="e">
        <f aca="false">入力用シート!P259</f>
        <v>#N/A</v>
      </c>
      <c r="J19" s="241" t="n">
        <f aca="false">入力用シート!Q259</f>
        <v>0</v>
      </c>
    </row>
    <row r="20" customFormat="false" ht="20.1" hidden="false" customHeight="true" outlineLevel="0" collapsed="false">
      <c r="A20" s="236" t="e">
        <f aca="false">入力用シート!C260</f>
        <v>#N/A</v>
      </c>
      <c r="B20" s="237" t="n">
        <f aca="false">入力用シート!D260</f>
        <v>0</v>
      </c>
      <c r="C20" s="54" t="s">
        <v>150</v>
      </c>
      <c r="D20" s="238" t="e">
        <f aca="false">LOOKUP(入力用シート!H260,入力用シート!$T$264:$U$265,入力用シート!$U$264:$U$265)</f>
        <v>#N/A</v>
      </c>
      <c r="E20" s="239" t="n">
        <f aca="false">入力用シート!M260</f>
        <v>0</v>
      </c>
      <c r="F20" s="240" t="s">
        <v>41</v>
      </c>
      <c r="G20" s="240" t="n">
        <f aca="false">入力用シート!N260</f>
        <v>0</v>
      </c>
      <c r="H20" s="241" t="s">
        <v>400</v>
      </c>
      <c r="I20" s="242" t="e">
        <f aca="false">入力用シート!P260</f>
        <v>#N/A</v>
      </c>
      <c r="J20" s="241" t="n">
        <f aca="false">入力用シート!Q260</f>
        <v>0</v>
      </c>
    </row>
    <row r="21" customFormat="false" ht="20.1" hidden="false" customHeight="true" outlineLevel="0" collapsed="false">
      <c r="A21" s="236" t="e">
        <f aca="false">入力用シート!C261</f>
        <v>#N/A</v>
      </c>
      <c r="B21" s="237" t="n">
        <f aca="false">入力用シート!D261</f>
        <v>0</v>
      </c>
      <c r="C21" s="54" t="s">
        <v>150</v>
      </c>
      <c r="D21" s="238" t="e">
        <f aca="false">LOOKUP(入力用シート!H261,入力用シート!$T$264:$U$265,入力用シート!$U$264:$U$265)</f>
        <v>#N/A</v>
      </c>
      <c r="E21" s="239" t="n">
        <f aca="false">入力用シート!M261</f>
        <v>0</v>
      </c>
      <c r="F21" s="240" t="s">
        <v>41</v>
      </c>
      <c r="G21" s="240" t="n">
        <f aca="false">入力用シート!N261</f>
        <v>0</v>
      </c>
      <c r="H21" s="241" t="s">
        <v>400</v>
      </c>
      <c r="I21" s="242" t="e">
        <f aca="false">入力用シート!P261</f>
        <v>#N/A</v>
      </c>
      <c r="J21" s="241" t="n">
        <f aca="false">入力用シート!Q261</f>
        <v>0</v>
      </c>
    </row>
    <row r="22" customFormat="false" ht="20.1" hidden="false" customHeight="true" outlineLevel="0" collapsed="false">
      <c r="A22" s="236" t="e">
        <f aca="false">入力用シート!C262</f>
        <v>#N/A</v>
      </c>
      <c r="B22" s="237" t="n">
        <f aca="false">入力用シート!D262</f>
        <v>0</v>
      </c>
      <c r="C22" s="54" t="s">
        <v>150</v>
      </c>
      <c r="D22" s="238" t="e">
        <f aca="false">LOOKUP(入力用シート!H262,入力用シート!$T$264:$U$265,入力用シート!$U$264:$U$265)</f>
        <v>#N/A</v>
      </c>
      <c r="E22" s="239" t="n">
        <f aca="false">入力用シート!M262</f>
        <v>0</v>
      </c>
      <c r="F22" s="240" t="s">
        <v>41</v>
      </c>
      <c r="G22" s="240" t="n">
        <f aca="false">入力用シート!N262</f>
        <v>0</v>
      </c>
      <c r="H22" s="241" t="s">
        <v>400</v>
      </c>
      <c r="I22" s="242" t="e">
        <f aca="false">入力用シート!P262</f>
        <v>#N/A</v>
      </c>
      <c r="J22" s="241" t="n">
        <f aca="false">入力用シート!Q262</f>
        <v>0</v>
      </c>
    </row>
    <row r="23" customFormat="false" ht="20.1" hidden="false" customHeight="true" outlineLevel="0" collapsed="false">
      <c r="A23" s="236" t="e">
        <f aca="false">入力用シート!C263</f>
        <v>#N/A</v>
      </c>
      <c r="B23" s="237" t="n">
        <f aca="false">入力用シート!D263</f>
        <v>0</v>
      </c>
      <c r="C23" s="54" t="s">
        <v>150</v>
      </c>
      <c r="D23" s="238" t="e">
        <f aca="false">LOOKUP(入力用シート!H263,入力用シート!$T$264:$U$265,入力用シート!$U$264:$U$265)</f>
        <v>#N/A</v>
      </c>
      <c r="E23" s="239" t="n">
        <f aca="false">入力用シート!M263</f>
        <v>0</v>
      </c>
      <c r="F23" s="240" t="s">
        <v>41</v>
      </c>
      <c r="G23" s="240" t="n">
        <f aca="false">入力用シート!N263</f>
        <v>0</v>
      </c>
      <c r="H23" s="241" t="s">
        <v>400</v>
      </c>
      <c r="I23" s="242" t="e">
        <f aca="false">入力用シート!P263</f>
        <v>#N/A</v>
      </c>
      <c r="J23" s="241" t="n">
        <f aca="false">入力用シート!Q263</f>
        <v>0</v>
      </c>
    </row>
    <row r="24" customFormat="false" ht="20.1" hidden="false" customHeight="true" outlineLevel="0" collapsed="false">
      <c r="A24" s="236" t="e">
        <f aca="false">入力用シート!C264</f>
        <v>#N/A</v>
      </c>
      <c r="B24" s="237" t="n">
        <f aca="false">入力用シート!D264</f>
        <v>0</v>
      </c>
      <c r="C24" s="54" t="s">
        <v>150</v>
      </c>
      <c r="D24" s="238" t="e">
        <f aca="false">LOOKUP(入力用シート!H264,入力用シート!$T$264:$U$265,入力用シート!$U$264:$U$265)</f>
        <v>#N/A</v>
      </c>
      <c r="E24" s="239" t="n">
        <f aca="false">入力用シート!M264</f>
        <v>0</v>
      </c>
      <c r="F24" s="240" t="s">
        <v>41</v>
      </c>
      <c r="G24" s="240" t="n">
        <f aca="false">入力用シート!N264</f>
        <v>0</v>
      </c>
      <c r="H24" s="241" t="s">
        <v>400</v>
      </c>
      <c r="I24" s="242" t="e">
        <f aca="false">入力用シート!P264</f>
        <v>#N/A</v>
      </c>
      <c r="J24" s="241" t="n">
        <f aca="false">入力用シート!Q264</f>
        <v>0</v>
      </c>
    </row>
    <row r="25" customFormat="false" ht="20.1" hidden="false" customHeight="true" outlineLevel="0" collapsed="false">
      <c r="A25" s="236" t="e">
        <f aca="false">入力用シート!C265</f>
        <v>#N/A</v>
      </c>
      <c r="B25" s="237" t="n">
        <f aca="false">入力用シート!D265</f>
        <v>0</v>
      </c>
      <c r="C25" s="54" t="s">
        <v>150</v>
      </c>
      <c r="D25" s="238" t="e">
        <f aca="false">LOOKUP(入力用シート!H265,入力用シート!$T$264:$U$265,入力用シート!$U$264:$U$265)</f>
        <v>#N/A</v>
      </c>
      <c r="E25" s="239" t="n">
        <f aca="false">入力用シート!M265</f>
        <v>0</v>
      </c>
      <c r="F25" s="240" t="s">
        <v>41</v>
      </c>
      <c r="G25" s="240" t="n">
        <f aca="false">入力用シート!N265</f>
        <v>0</v>
      </c>
      <c r="H25" s="241" t="s">
        <v>400</v>
      </c>
      <c r="I25" s="242" t="e">
        <f aca="false">入力用シート!P265</f>
        <v>#N/A</v>
      </c>
      <c r="J25" s="241" t="n">
        <f aca="false">入力用シート!Q265</f>
        <v>0</v>
      </c>
    </row>
    <row r="26" customFormat="false" ht="20.1" hidden="false" customHeight="true" outlineLevel="0" collapsed="false">
      <c r="A26" s="236" t="e">
        <f aca="false">入力用シート!C266</f>
        <v>#N/A</v>
      </c>
      <c r="B26" s="237" t="n">
        <f aca="false">入力用シート!D266</f>
        <v>0</v>
      </c>
      <c r="C26" s="54" t="s">
        <v>150</v>
      </c>
      <c r="D26" s="238" t="e">
        <f aca="false">LOOKUP(入力用シート!H266,入力用シート!$T$264:$U$265,入力用シート!$U$264:$U$265)</f>
        <v>#N/A</v>
      </c>
      <c r="E26" s="239" t="n">
        <f aca="false">入力用シート!M266</f>
        <v>0</v>
      </c>
      <c r="F26" s="240" t="s">
        <v>41</v>
      </c>
      <c r="G26" s="240" t="n">
        <f aca="false">入力用シート!N266</f>
        <v>0</v>
      </c>
      <c r="H26" s="241" t="s">
        <v>400</v>
      </c>
      <c r="I26" s="242" t="e">
        <f aca="false">入力用シート!P266</f>
        <v>#N/A</v>
      </c>
      <c r="J26" s="241" t="n">
        <f aca="false">入力用シート!Q266</f>
        <v>0</v>
      </c>
    </row>
    <row r="27" customFormat="false" ht="20.1" hidden="false" customHeight="true" outlineLevel="0" collapsed="false">
      <c r="A27" s="236" t="e">
        <f aca="false">入力用シート!C267</f>
        <v>#N/A</v>
      </c>
      <c r="B27" s="237" t="n">
        <f aca="false">入力用シート!D267</f>
        <v>0</v>
      </c>
      <c r="C27" s="54" t="s">
        <v>150</v>
      </c>
      <c r="D27" s="238" t="e">
        <f aca="false">LOOKUP(入力用シート!H267,入力用シート!$T$264:$U$265,入力用シート!$U$264:$U$265)</f>
        <v>#N/A</v>
      </c>
      <c r="E27" s="239" t="n">
        <f aca="false">入力用シート!M267</f>
        <v>0</v>
      </c>
      <c r="F27" s="240" t="s">
        <v>41</v>
      </c>
      <c r="G27" s="240" t="n">
        <f aca="false">入力用シート!N267</f>
        <v>0</v>
      </c>
      <c r="H27" s="241" t="s">
        <v>400</v>
      </c>
      <c r="I27" s="242" t="e">
        <f aca="false">入力用シート!P267</f>
        <v>#N/A</v>
      </c>
      <c r="J27" s="241" t="n">
        <f aca="false">入力用シート!Q267</f>
        <v>0</v>
      </c>
    </row>
    <row r="28" customFormat="false" ht="20.1" hidden="false" customHeight="true" outlineLevel="0" collapsed="false">
      <c r="A28" s="236" t="e">
        <f aca="false">入力用シート!C268</f>
        <v>#N/A</v>
      </c>
      <c r="B28" s="237" t="n">
        <f aca="false">入力用シート!D268</f>
        <v>0</v>
      </c>
      <c r="C28" s="54" t="s">
        <v>150</v>
      </c>
      <c r="D28" s="238" t="e">
        <f aca="false">LOOKUP(入力用シート!H268,入力用シート!$T$264:$U$265,入力用シート!$U$264:$U$265)</f>
        <v>#N/A</v>
      </c>
      <c r="E28" s="239" t="n">
        <f aca="false">入力用シート!M268</f>
        <v>0</v>
      </c>
      <c r="F28" s="240" t="s">
        <v>41</v>
      </c>
      <c r="G28" s="240" t="n">
        <f aca="false">入力用シート!N268</f>
        <v>0</v>
      </c>
      <c r="H28" s="241" t="s">
        <v>400</v>
      </c>
      <c r="I28" s="242" t="e">
        <f aca="false">入力用シート!P268</f>
        <v>#N/A</v>
      </c>
      <c r="J28" s="241" t="n">
        <f aca="false">入力用シート!Q268</f>
        <v>0</v>
      </c>
    </row>
    <row r="29" customFormat="false" ht="20.1" hidden="false" customHeight="true" outlineLevel="0" collapsed="false">
      <c r="A29" s="236" t="e">
        <f aca="false">入力用シート!C269</f>
        <v>#N/A</v>
      </c>
      <c r="B29" s="237" t="n">
        <f aca="false">入力用シート!D269</f>
        <v>0</v>
      </c>
      <c r="C29" s="54" t="s">
        <v>150</v>
      </c>
      <c r="D29" s="238" t="e">
        <f aca="false">LOOKUP(入力用シート!H269,入力用シート!$T$264:$U$265,入力用シート!$U$264:$U$265)</f>
        <v>#N/A</v>
      </c>
      <c r="E29" s="239" t="n">
        <f aca="false">入力用シート!M269</f>
        <v>0</v>
      </c>
      <c r="F29" s="240" t="s">
        <v>41</v>
      </c>
      <c r="G29" s="240" t="n">
        <f aca="false">入力用シート!N269</f>
        <v>0</v>
      </c>
      <c r="H29" s="241" t="s">
        <v>400</v>
      </c>
      <c r="I29" s="242" t="e">
        <f aca="false">入力用シート!P269</f>
        <v>#N/A</v>
      </c>
      <c r="J29" s="241" t="n">
        <f aca="false">入力用シート!Q269</f>
        <v>0</v>
      </c>
    </row>
    <row r="30" customFormat="false" ht="20.1" hidden="false" customHeight="true" outlineLevel="0" collapsed="false">
      <c r="A30" s="236" t="e">
        <f aca="false">入力用シート!C270</f>
        <v>#N/A</v>
      </c>
      <c r="B30" s="237" t="n">
        <f aca="false">入力用シート!D270</f>
        <v>0</v>
      </c>
      <c r="C30" s="54" t="s">
        <v>150</v>
      </c>
      <c r="D30" s="238" t="e">
        <f aca="false">LOOKUP(入力用シート!H270,入力用シート!$T$264:$U$265,入力用シート!$U$264:$U$265)</f>
        <v>#N/A</v>
      </c>
      <c r="E30" s="239" t="n">
        <f aca="false">入力用シート!M270</f>
        <v>0</v>
      </c>
      <c r="F30" s="240" t="s">
        <v>41</v>
      </c>
      <c r="G30" s="240" t="n">
        <f aca="false">入力用シート!N270</f>
        <v>0</v>
      </c>
      <c r="H30" s="241" t="s">
        <v>400</v>
      </c>
      <c r="I30" s="242" t="e">
        <f aca="false">入力用シート!P270</f>
        <v>#N/A</v>
      </c>
      <c r="J30" s="241" t="n">
        <f aca="false">入力用シート!Q270</f>
        <v>0</v>
      </c>
    </row>
    <row r="31" customFormat="false" ht="20.1" hidden="false" customHeight="true" outlineLevel="0" collapsed="false">
      <c r="A31" s="236" t="e">
        <f aca="false">入力用シート!C271</f>
        <v>#N/A</v>
      </c>
      <c r="B31" s="237" t="n">
        <f aca="false">入力用シート!D271</f>
        <v>0</v>
      </c>
      <c r="C31" s="54" t="s">
        <v>150</v>
      </c>
      <c r="D31" s="238" t="e">
        <f aca="false">LOOKUP(入力用シート!H271,入力用シート!$T$264:$U$265,入力用シート!$U$264:$U$265)</f>
        <v>#N/A</v>
      </c>
      <c r="E31" s="239" t="n">
        <f aca="false">入力用シート!M271</f>
        <v>0</v>
      </c>
      <c r="F31" s="240" t="s">
        <v>41</v>
      </c>
      <c r="G31" s="240" t="n">
        <f aca="false">入力用シート!N271</f>
        <v>0</v>
      </c>
      <c r="H31" s="241" t="s">
        <v>400</v>
      </c>
      <c r="I31" s="242" t="e">
        <f aca="false">入力用シート!P271</f>
        <v>#N/A</v>
      </c>
      <c r="J31" s="241" t="n">
        <f aca="false">入力用シート!Q271</f>
        <v>0</v>
      </c>
    </row>
    <row r="32" customFormat="false" ht="20.1" hidden="false" customHeight="true" outlineLevel="0" collapsed="false">
      <c r="A32" s="236" t="e">
        <f aca="false">入力用シート!C272</f>
        <v>#N/A</v>
      </c>
      <c r="B32" s="237" t="n">
        <f aca="false">入力用シート!D272</f>
        <v>0</v>
      </c>
      <c r="C32" s="54" t="s">
        <v>150</v>
      </c>
      <c r="D32" s="238" t="e">
        <f aca="false">LOOKUP(入力用シート!H272,入力用シート!$T$264:$U$265,入力用シート!$U$264:$U$265)</f>
        <v>#N/A</v>
      </c>
      <c r="E32" s="239" t="n">
        <f aca="false">入力用シート!M272</f>
        <v>0</v>
      </c>
      <c r="F32" s="240" t="s">
        <v>41</v>
      </c>
      <c r="G32" s="240" t="n">
        <f aca="false">入力用シート!N272</f>
        <v>0</v>
      </c>
      <c r="H32" s="241" t="s">
        <v>400</v>
      </c>
      <c r="I32" s="242" t="e">
        <f aca="false">入力用シート!P272</f>
        <v>#N/A</v>
      </c>
      <c r="J32" s="241" t="n">
        <f aca="false">入力用シート!Q272</f>
        <v>0</v>
      </c>
    </row>
    <row r="33" customFormat="false" ht="20.1" hidden="false" customHeight="true" outlineLevel="0" collapsed="false">
      <c r="A33" s="236" t="e">
        <f aca="false">入力用シート!C273</f>
        <v>#N/A</v>
      </c>
      <c r="B33" s="237" t="n">
        <f aca="false">入力用シート!D273</f>
        <v>0</v>
      </c>
      <c r="C33" s="54" t="s">
        <v>150</v>
      </c>
      <c r="D33" s="238" t="e">
        <f aca="false">LOOKUP(入力用シート!H273,入力用シート!$T$264:$U$265,入力用シート!$U$264:$U$265)</f>
        <v>#N/A</v>
      </c>
      <c r="E33" s="239" t="n">
        <f aca="false">入力用シート!M273</f>
        <v>0</v>
      </c>
      <c r="F33" s="240" t="s">
        <v>41</v>
      </c>
      <c r="G33" s="240" t="n">
        <f aca="false">入力用シート!N273</f>
        <v>0</v>
      </c>
      <c r="H33" s="241" t="s">
        <v>400</v>
      </c>
      <c r="I33" s="242" t="e">
        <f aca="false">入力用シート!P273</f>
        <v>#N/A</v>
      </c>
      <c r="J33" s="241" t="n">
        <f aca="false">入力用シート!Q273</f>
        <v>0</v>
      </c>
    </row>
    <row r="34" customFormat="false" ht="20.1" hidden="false" customHeight="true" outlineLevel="0" collapsed="false">
      <c r="A34" s="236" t="e">
        <f aca="false">入力用シート!C274</f>
        <v>#N/A</v>
      </c>
      <c r="B34" s="237" t="n">
        <f aca="false">入力用シート!D274</f>
        <v>0</v>
      </c>
      <c r="C34" s="54" t="s">
        <v>150</v>
      </c>
      <c r="D34" s="238" t="e">
        <f aca="false">LOOKUP(入力用シート!H274,入力用シート!$T$264:$U$265,入力用シート!$U$264:$U$265)</f>
        <v>#N/A</v>
      </c>
      <c r="E34" s="239" t="n">
        <f aca="false">入力用シート!M274</f>
        <v>0</v>
      </c>
      <c r="F34" s="240" t="s">
        <v>41</v>
      </c>
      <c r="G34" s="240" t="n">
        <f aca="false">入力用シート!N274</f>
        <v>0</v>
      </c>
      <c r="H34" s="241" t="s">
        <v>400</v>
      </c>
      <c r="I34" s="242" t="e">
        <f aca="false">入力用シート!P274</f>
        <v>#N/A</v>
      </c>
      <c r="J34" s="241" t="n">
        <f aca="false">入力用シート!Q274</f>
        <v>0</v>
      </c>
    </row>
    <row r="35" customFormat="false" ht="20.1" hidden="false" customHeight="true" outlineLevel="0" collapsed="false">
      <c r="A35" s="236" t="e">
        <f aca="false">入力用シート!C275</f>
        <v>#N/A</v>
      </c>
      <c r="B35" s="237" t="n">
        <f aca="false">入力用シート!D275</f>
        <v>0</v>
      </c>
      <c r="C35" s="54" t="s">
        <v>150</v>
      </c>
      <c r="D35" s="238" t="e">
        <f aca="false">LOOKUP(入力用シート!H275,入力用シート!$T$264:$U$265,入力用シート!$U$264:$U$265)</f>
        <v>#N/A</v>
      </c>
      <c r="E35" s="239" t="n">
        <f aca="false">入力用シート!M275</f>
        <v>0</v>
      </c>
      <c r="F35" s="240" t="s">
        <v>41</v>
      </c>
      <c r="G35" s="240" t="n">
        <f aca="false">入力用シート!N275</f>
        <v>0</v>
      </c>
      <c r="H35" s="241" t="s">
        <v>400</v>
      </c>
      <c r="I35" s="242" t="e">
        <f aca="false">入力用シート!P275</f>
        <v>#N/A</v>
      </c>
      <c r="J35" s="241" t="n">
        <f aca="false">入力用シート!Q275</f>
        <v>0</v>
      </c>
    </row>
    <row r="36" customFormat="false" ht="20.1" hidden="false" customHeight="true" outlineLevel="0" collapsed="false">
      <c r="A36" s="236" t="e">
        <f aca="false">入力用シート!C276</f>
        <v>#N/A</v>
      </c>
      <c r="B36" s="237" t="n">
        <f aca="false">入力用シート!D276</f>
        <v>0</v>
      </c>
      <c r="C36" s="54" t="s">
        <v>150</v>
      </c>
      <c r="D36" s="238" t="e">
        <f aca="false">LOOKUP(入力用シート!H276,入力用シート!$T$264:$U$265,入力用シート!$U$264:$U$265)</f>
        <v>#N/A</v>
      </c>
      <c r="E36" s="239" t="n">
        <f aca="false">入力用シート!M276</f>
        <v>0</v>
      </c>
      <c r="F36" s="240" t="s">
        <v>41</v>
      </c>
      <c r="G36" s="240" t="n">
        <f aca="false">入力用シート!N276</f>
        <v>0</v>
      </c>
      <c r="H36" s="241" t="s">
        <v>400</v>
      </c>
      <c r="I36" s="242" t="e">
        <f aca="false">入力用シート!P276</f>
        <v>#N/A</v>
      </c>
      <c r="J36" s="241" t="n">
        <f aca="false">入力用シート!Q276</f>
        <v>0</v>
      </c>
    </row>
    <row r="37" customFormat="false" ht="20.1" hidden="false" customHeight="true" outlineLevel="0" collapsed="false">
      <c r="A37" s="236" t="e">
        <f aca="false">入力用シート!C277</f>
        <v>#N/A</v>
      </c>
      <c r="B37" s="237" t="n">
        <f aca="false">入力用シート!D277</f>
        <v>0</v>
      </c>
      <c r="C37" s="54" t="s">
        <v>150</v>
      </c>
      <c r="D37" s="238" t="e">
        <f aca="false">LOOKUP(入力用シート!H277,入力用シート!$T$264:$U$265,入力用シート!$U$264:$U$265)</f>
        <v>#N/A</v>
      </c>
      <c r="E37" s="239" t="n">
        <f aca="false">入力用シート!M277</f>
        <v>0</v>
      </c>
      <c r="F37" s="240" t="s">
        <v>41</v>
      </c>
      <c r="G37" s="240" t="n">
        <f aca="false">入力用シート!N277</f>
        <v>0</v>
      </c>
      <c r="H37" s="241" t="s">
        <v>400</v>
      </c>
      <c r="I37" s="242" t="e">
        <f aca="false">入力用シート!P277</f>
        <v>#N/A</v>
      </c>
      <c r="J37" s="241" t="n">
        <f aca="false">入力用シート!Q277</f>
        <v>0</v>
      </c>
    </row>
    <row r="38" customFormat="false" ht="20.1" hidden="false" customHeight="true" outlineLevel="0" collapsed="false">
      <c r="A38" s="236" t="e">
        <f aca="false">入力用シート!C278</f>
        <v>#N/A</v>
      </c>
      <c r="B38" s="237" t="n">
        <f aca="false">入力用シート!D278</f>
        <v>0</v>
      </c>
      <c r="C38" s="54" t="s">
        <v>150</v>
      </c>
      <c r="D38" s="238" t="e">
        <f aca="false">LOOKUP(入力用シート!H278,入力用シート!$T$264:$U$265,入力用シート!$U$264:$U$265)</f>
        <v>#N/A</v>
      </c>
      <c r="E38" s="239" t="n">
        <f aca="false">入力用シート!M278</f>
        <v>0</v>
      </c>
      <c r="F38" s="240" t="s">
        <v>41</v>
      </c>
      <c r="G38" s="240" t="n">
        <f aca="false">入力用シート!N278</f>
        <v>0</v>
      </c>
      <c r="H38" s="241" t="s">
        <v>400</v>
      </c>
      <c r="I38" s="242" t="e">
        <f aca="false">入力用シート!P278</f>
        <v>#N/A</v>
      </c>
      <c r="J38" s="241" t="n">
        <f aca="false">入力用シート!Q278</f>
        <v>0</v>
      </c>
    </row>
    <row r="39" customFormat="false" ht="20.1" hidden="false" customHeight="true" outlineLevel="0" collapsed="false">
      <c r="A39" s="236" t="e">
        <f aca="false">入力用シート!C279</f>
        <v>#N/A</v>
      </c>
      <c r="B39" s="237" t="n">
        <f aca="false">入力用シート!D279</f>
        <v>0</v>
      </c>
      <c r="C39" s="54" t="s">
        <v>150</v>
      </c>
      <c r="D39" s="238" t="e">
        <f aca="false">LOOKUP(入力用シート!H279,入力用シート!$T$264:$U$265,入力用シート!$U$264:$U$265)</f>
        <v>#N/A</v>
      </c>
      <c r="E39" s="239" t="n">
        <f aca="false">入力用シート!M279</f>
        <v>0</v>
      </c>
      <c r="F39" s="240" t="s">
        <v>41</v>
      </c>
      <c r="G39" s="240" t="n">
        <f aca="false">入力用シート!N279</f>
        <v>0</v>
      </c>
      <c r="H39" s="241" t="s">
        <v>400</v>
      </c>
      <c r="I39" s="242" t="e">
        <f aca="false">入力用シート!P279</f>
        <v>#N/A</v>
      </c>
      <c r="J39" s="241" t="n">
        <f aca="false">入力用シート!Q279</f>
        <v>0</v>
      </c>
    </row>
    <row r="40" customFormat="false" ht="20.1" hidden="false" customHeight="true" outlineLevel="0" collapsed="false">
      <c r="A40" s="236" t="e">
        <f aca="false">入力用シート!C280</f>
        <v>#N/A</v>
      </c>
      <c r="B40" s="237" t="n">
        <f aca="false">入力用シート!D280</f>
        <v>0</v>
      </c>
      <c r="C40" s="54" t="s">
        <v>150</v>
      </c>
      <c r="D40" s="238" t="e">
        <f aca="false">LOOKUP(入力用シート!H280,入力用シート!$T$264:$U$265,入力用シート!$U$264:$U$265)</f>
        <v>#N/A</v>
      </c>
      <c r="E40" s="239" t="n">
        <f aca="false">入力用シート!M280</f>
        <v>0</v>
      </c>
      <c r="F40" s="240" t="s">
        <v>41</v>
      </c>
      <c r="G40" s="240" t="n">
        <f aca="false">入力用シート!N280</f>
        <v>0</v>
      </c>
      <c r="H40" s="241" t="s">
        <v>400</v>
      </c>
      <c r="I40" s="242" t="e">
        <f aca="false">入力用シート!P280</f>
        <v>#N/A</v>
      </c>
      <c r="J40" s="241" t="n">
        <f aca="false">入力用シート!Q280</f>
        <v>0</v>
      </c>
    </row>
    <row r="41" customFormat="false" ht="20.1" hidden="false" customHeight="true" outlineLevel="0" collapsed="false">
      <c r="A41" s="236" t="e">
        <f aca="false">入力用シート!C281</f>
        <v>#N/A</v>
      </c>
      <c r="B41" s="237" t="n">
        <f aca="false">入力用シート!D281</f>
        <v>0</v>
      </c>
      <c r="C41" s="54" t="s">
        <v>150</v>
      </c>
      <c r="D41" s="238" t="e">
        <f aca="false">LOOKUP(入力用シート!H281,入力用シート!$T$264:$U$265,入力用シート!$U$264:$U$265)</f>
        <v>#N/A</v>
      </c>
      <c r="E41" s="239" t="n">
        <f aca="false">入力用シート!M281</f>
        <v>0</v>
      </c>
      <c r="F41" s="240" t="s">
        <v>41</v>
      </c>
      <c r="G41" s="240" t="n">
        <f aca="false">入力用シート!N281</f>
        <v>0</v>
      </c>
      <c r="H41" s="241" t="s">
        <v>400</v>
      </c>
      <c r="I41" s="242" t="e">
        <f aca="false">入力用シート!P281</f>
        <v>#N/A</v>
      </c>
      <c r="J41" s="241" t="n">
        <f aca="false">入力用シート!Q281</f>
        <v>0</v>
      </c>
    </row>
    <row r="42" customFormat="false" ht="20.1" hidden="false" customHeight="true" outlineLevel="0" collapsed="false">
      <c r="A42" s="236" t="e">
        <f aca="false">入力用シート!C282</f>
        <v>#N/A</v>
      </c>
      <c r="B42" s="237" t="n">
        <f aca="false">入力用シート!D282</f>
        <v>0</v>
      </c>
      <c r="C42" s="54" t="s">
        <v>150</v>
      </c>
      <c r="D42" s="238" t="e">
        <f aca="false">LOOKUP(入力用シート!H282,入力用シート!$T$264:$U$265,入力用シート!$U$264:$U$265)</f>
        <v>#N/A</v>
      </c>
      <c r="E42" s="239" t="n">
        <f aca="false">入力用シート!M282</f>
        <v>0</v>
      </c>
      <c r="F42" s="240" t="s">
        <v>41</v>
      </c>
      <c r="G42" s="240" t="n">
        <f aca="false">入力用シート!N282</f>
        <v>0</v>
      </c>
      <c r="H42" s="241" t="s">
        <v>400</v>
      </c>
      <c r="I42" s="242" t="e">
        <f aca="false">入力用シート!P282</f>
        <v>#N/A</v>
      </c>
      <c r="J42" s="241" t="n">
        <f aca="false">入力用シート!Q282</f>
        <v>0</v>
      </c>
    </row>
    <row r="43" customFormat="false" ht="20.1" hidden="false" customHeight="true" outlineLevel="0" collapsed="false">
      <c r="A43" s="236" t="e">
        <f aca="false">入力用シート!C283</f>
        <v>#N/A</v>
      </c>
      <c r="B43" s="237" t="n">
        <f aca="false">入力用シート!D283</f>
        <v>0</v>
      </c>
      <c r="C43" s="54" t="s">
        <v>150</v>
      </c>
      <c r="D43" s="238" t="e">
        <f aca="false">LOOKUP(入力用シート!H283,入力用シート!$T$264:$U$265,入力用シート!$U$264:$U$265)</f>
        <v>#N/A</v>
      </c>
      <c r="E43" s="239" t="n">
        <f aca="false">入力用シート!M283</f>
        <v>0</v>
      </c>
      <c r="F43" s="240" t="s">
        <v>41</v>
      </c>
      <c r="G43" s="240" t="n">
        <f aca="false">入力用シート!N283</f>
        <v>0</v>
      </c>
      <c r="H43" s="241" t="s">
        <v>400</v>
      </c>
      <c r="I43" s="242" t="e">
        <f aca="false">入力用シート!P283</f>
        <v>#N/A</v>
      </c>
      <c r="J43" s="241" t="n">
        <f aca="false">入力用シート!Q283</f>
        <v>0</v>
      </c>
    </row>
    <row r="44" customFormat="false" ht="20.1" hidden="false" customHeight="true" outlineLevel="0" collapsed="false">
      <c r="A44" s="236" t="e">
        <f aca="false">入力用シート!C284</f>
        <v>#N/A</v>
      </c>
      <c r="B44" s="237" t="n">
        <f aca="false">入力用シート!D284</f>
        <v>0</v>
      </c>
      <c r="C44" s="54" t="s">
        <v>150</v>
      </c>
      <c r="D44" s="238" t="e">
        <f aca="false">LOOKUP(入力用シート!H284,入力用シート!$T$264:$U$265,入力用シート!$U$264:$U$265)</f>
        <v>#N/A</v>
      </c>
      <c r="E44" s="239" t="n">
        <f aca="false">入力用シート!M284</f>
        <v>0</v>
      </c>
      <c r="F44" s="240" t="s">
        <v>41</v>
      </c>
      <c r="G44" s="240" t="n">
        <f aca="false">入力用シート!N284</f>
        <v>0</v>
      </c>
      <c r="H44" s="241" t="s">
        <v>400</v>
      </c>
      <c r="I44" s="242" t="e">
        <f aca="false">入力用シート!P284</f>
        <v>#N/A</v>
      </c>
      <c r="J44" s="241" t="n">
        <f aca="false">入力用シート!Q284</f>
        <v>0</v>
      </c>
    </row>
    <row r="45" customFormat="false" ht="20.1" hidden="false" customHeight="true" outlineLevel="0" collapsed="false">
      <c r="A45" s="236" t="e">
        <f aca="false">入力用シート!C285</f>
        <v>#N/A</v>
      </c>
      <c r="B45" s="237" t="n">
        <f aca="false">入力用シート!D285</f>
        <v>0</v>
      </c>
      <c r="C45" s="54" t="s">
        <v>150</v>
      </c>
      <c r="D45" s="238" t="e">
        <f aca="false">LOOKUP(入力用シート!H285,入力用シート!$T$264:$U$265,入力用シート!$U$264:$U$265)</f>
        <v>#N/A</v>
      </c>
      <c r="E45" s="239" t="n">
        <f aca="false">入力用シート!M285</f>
        <v>0</v>
      </c>
      <c r="F45" s="240" t="s">
        <v>41</v>
      </c>
      <c r="G45" s="240" t="n">
        <f aca="false">入力用シート!N285</f>
        <v>0</v>
      </c>
      <c r="H45" s="241" t="s">
        <v>400</v>
      </c>
      <c r="I45" s="242" t="e">
        <f aca="false">入力用シート!P285</f>
        <v>#N/A</v>
      </c>
      <c r="J45" s="241" t="n">
        <f aca="false">入力用シート!Q285</f>
        <v>0</v>
      </c>
    </row>
    <row r="46" customFormat="false" ht="20.1" hidden="false" customHeight="true" outlineLevel="0" collapsed="false">
      <c r="A46" s="236" t="e">
        <f aca="false">入力用シート!C286</f>
        <v>#N/A</v>
      </c>
      <c r="B46" s="237" t="n">
        <f aca="false">入力用シート!D286</f>
        <v>0</v>
      </c>
      <c r="C46" s="54" t="s">
        <v>150</v>
      </c>
      <c r="D46" s="238" t="e">
        <f aca="false">LOOKUP(入力用シート!H286,入力用シート!$T$264:$U$265,入力用シート!$U$264:$U$265)</f>
        <v>#N/A</v>
      </c>
      <c r="E46" s="239" t="n">
        <f aca="false">入力用シート!M286</f>
        <v>0</v>
      </c>
      <c r="F46" s="240" t="s">
        <v>41</v>
      </c>
      <c r="G46" s="240" t="n">
        <f aca="false">入力用シート!N286</f>
        <v>0</v>
      </c>
      <c r="H46" s="241" t="s">
        <v>400</v>
      </c>
      <c r="I46" s="242" t="e">
        <f aca="false">入力用シート!P286</f>
        <v>#N/A</v>
      </c>
      <c r="J46" s="241" t="n">
        <f aca="false">入力用シート!Q286</f>
        <v>0</v>
      </c>
    </row>
    <row r="47" customFormat="false" ht="20.1" hidden="false" customHeight="true" outlineLevel="0" collapsed="false">
      <c r="A47" s="236" t="e">
        <f aca="false">入力用シート!C287</f>
        <v>#N/A</v>
      </c>
      <c r="B47" s="237" t="n">
        <f aca="false">入力用シート!D287</f>
        <v>0</v>
      </c>
      <c r="C47" s="54" t="s">
        <v>150</v>
      </c>
      <c r="D47" s="238" t="e">
        <f aca="false">LOOKUP(入力用シート!H287,入力用シート!$T$264:$U$265,入力用シート!$U$264:$U$265)</f>
        <v>#N/A</v>
      </c>
      <c r="E47" s="239" t="n">
        <f aca="false">入力用シート!M287</f>
        <v>0</v>
      </c>
      <c r="F47" s="240" t="s">
        <v>41</v>
      </c>
      <c r="G47" s="240" t="n">
        <f aca="false">入力用シート!N287</f>
        <v>0</v>
      </c>
      <c r="H47" s="241" t="s">
        <v>400</v>
      </c>
      <c r="I47" s="242" t="e">
        <f aca="false">入力用シート!P287</f>
        <v>#N/A</v>
      </c>
      <c r="J47" s="241" t="n">
        <f aca="false">入力用シート!Q287</f>
        <v>0</v>
      </c>
    </row>
    <row r="48" customFormat="false" ht="20.1" hidden="false" customHeight="true" outlineLevel="0" collapsed="false">
      <c r="A48" s="236" t="e">
        <f aca="false">入力用シート!C288</f>
        <v>#N/A</v>
      </c>
      <c r="B48" s="237" t="n">
        <f aca="false">入力用シート!D288</f>
        <v>0</v>
      </c>
      <c r="C48" s="54" t="s">
        <v>150</v>
      </c>
      <c r="D48" s="238" t="e">
        <f aca="false">LOOKUP(入力用シート!H288,入力用シート!$T$264:$U$265,入力用シート!$U$264:$U$265)</f>
        <v>#N/A</v>
      </c>
      <c r="E48" s="239" t="n">
        <f aca="false">入力用シート!M288</f>
        <v>0</v>
      </c>
      <c r="F48" s="240" t="s">
        <v>41</v>
      </c>
      <c r="G48" s="240" t="n">
        <f aca="false">入力用シート!N288</f>
        <v>0</v>
      </c>
      <c r="H48" s="241" t="s">
        <v>400</v>
      </c>
      <c r="I48" s="242" t="e">
        <f aca="false">入力用シート!P288</f>
        <v>#N/A</v>
      </c>
      <c r="J48" s="241" t="n">
        <f aca="false">入力用シート!Q288</f>
        <v>0</v>
      </c>
    </row>
    <row r="49" customFormat="false" ht="20.1" hidden="false" customHeight="true" outlineLevel="0" collapsed="false">
      <c r="A49" s="236" t="e">
        <f aca="false">入力用シート!C289</f>
        <v>#N/A</v>
      </c>
      <c r="B49" s="237" t="n">
        <f aca="false">入力用シート!D289</f>
        <v>0</v>
      </c>
      <c r="C49" s="54" t="s">
        <v>150</v>
      </c>
      <c r="D49" s="238" t="e">
        <f aca="false">LOOKUP(入力用シート!H289,入力用シート!$T$264:$U$265,入力用シート!$U$264:$U$265)</f>
        <v>#N/A</v>
      </c>
      <c r="E49" s="239" t="n">
        <f aca="false">入力用シート!M289</f>
        <v>0</v>
      </c>
      <c r="F49" s="240" t="s">
        <v>41</v>
      </c>
      <c r="G49" s="240" t="n">
        <f aca="false">入力用シート!N289</f>
        <v>0</v>
      </c>
      <c r="H49" s="241" t="s">
        <v>400</v>
      </c>
      <c r="I49" s="242" t="e">
        <f aca="false">入力用シート!P289</f>
        <v>#N/A</v>
      </c>
      <c r="J49" s="241" t="n">
        <f aca="false">入力用シート!Q289</f>
        <v>0</v>
      </c>
    </row>
    <row r="50" customFormat="false" ht="20.1" hidden="false" customHeight="true" outlineLevel="0" collapsed="false">
      <c r="A50" s="236" t="e">
        <f aca="false">入力用シート!C290</f>
        <v>#N/A</v>
      </c>
      <c r="B50" s="237" t="n">
        <f aca="false">入力用シート!D290</f>
        <v>0</v>
      </c>
      <c r="C50" s="54" t="s">
        <v>150</v>
      </c>
      <c r="D50" s="238" t="e">
        <f aca="false">LOOKUP(入力用シート!H290,入力用シート!$T$264:$U$265,入力用シート!$U$264:$U$265)</f>
        <v>#N/A</v>
      </c>
      <c r="E50" s="239" t="n">
        <f aca="false">入力用シート!M290</f>
        <v>0</v>
      </c>
      <c r="F50" s="240" t="s">
        <v>41</v>
      </c>
      <c r="G50" s="240" t="n">
        <f aca="false">入力用シート!N290</f>
        <v>0</v>
      </c>
      <c r="H50" s="241" t="s">
        <v>400</v>
      </c>
      <c r="I50" s="242" t="e">
        <f aca="false">入力用シート!P290</f>
        <v>#N/A</v>
      </c>
      <c r="J50" s="241" t="n">
        <f aca="false">入力用シート!Q290</f>
        <v>0</v>
      </c>
    </row>
    <row r="51" customFormat="false" ht="20.1" hidden="false" customHeight="true" outlineLevel="0" collapsed="false">
      <c r="A51" s="236" t="e">
        <f aca="false">入力用シート!C291</f>
        <v>#N/A</v>
      </c>
      <c r="B51" s="237" t="n">
        <f aca="false">入力用シート!D291</f>
        <v>0</v>
      </c>
      <c r="C51" s="54" t="s">
        <v>150</v>
      </c>
      <c r="D51" s="238" t="e">
        <f aca="false">LOOKUP(入力用シート!H291,入力用シート!$T$264:$U$265,入力用シート!$U$264:$U$265)</f>
        <v>#N/A</v>
      </c>
      <c r="E51" s="239" t="n">
        <f aca="false">入力用シート!M291</f>
        <v>0</v>
      </c>
      <c r="F51" s="240" t="s">
        <v>41</v>
      </c>
      <c r="G51" s="240" t="n">
        <f aca="false">入力用シート!N291</f>
        <v>0</v>
      </c>
      <c r="H51" s="241" t="s">
        <v>400</v>
      </c>
      <c r="I51" s="242" t="e">
        <f aca="false">入力用シート!P291</f>
        <v>#N/A</v>
      </c>
      <c r="J51" s="241" t="n">
        <f aca="false">入力用シート!Q291</f>
        <v>0</v>
      </c>
    </row>
    <row r="52" customFormat="false" ht="20.1" hidden="false" customHeight="true" outlineLevel="0" collapsed="false">
      <c r="A52" s="236" t="e">
        <f aca="false">入力用シート!C292</f>
        <v>#N/A</v>
      </c>
      <c r="B52" s="237" t="n">
        <f aca="false">入力用シート!D292</f>
        <v>0</v>
      </c>
      <c r="C52" s="54" t="s">
        <v>150</v>
      </c>
      <c r="D52" s="238" t="e">
        <f aca="false">LOOKUP(入力用シート!H292,入力用シート!$T$264:$U$265,入力用シート!$U$264:$U$265)</f>
        <v>#N/A</v>
      </c>
      <c r="E52" s="239" t="n">
        <f aca="false">入力用シート!M292</f>
        <v>0</v>
      </c>
      <c r="F52" s="240" t="s">
        <v>41</v>
      </c>
      <c r="G52" s="240" t="n">
        <f aca="false">入力用シート!N292</f>
        <v>0</v>
      </c>
      <c r="H52" s="241" t="s">
        <v>400</v>
      </c>
      <c r="I52" s="242" t="e">
        <f aca="false">入力用シート!P292</f>
        <v>#N/A</v>
      </c>
      <c r="J52" s="241" t="n">
        <f aca="false">入力用シート!Q292</f>
        <v>0</v>
      </c>
    </row>
    <row r="53" customFormat="false" ht="20.1" hidden="false" customHeight="true" outlineLevel="0" collapsed="false">
      <c r="A53" s="236" t="e">
        <f aca="false">入力用シート!C293</f>
        <v>#N/A</v>
      </c>
      <c r="B53" s="237" t="n">
        <f aca="false">入力用シート!D293</f>
        <v>0</v>
      </c>
      <c r="C53" s="54" t="s">
        <v>150</v>
      </c>
      <c r="D53" s="238" t="e">
        <f aca="false">LOOKUP(入力用シート!H293,入力用シート!$T$264:$U$265,入力用シート!$U$264:$U$265)</f>
        <v>#N/A</v>
      </c>
      <c r="E53" s="239" t="n">
        <f aca="false">入力用シート!M293</f>
        <v>0</v>
      </c>
      <c r="F53" s="240" t="s">
        <v>41</v>
      </c>
      <c r="G53" s="240" t="n">
        <f aca="false">入力用シート!N293</f>
        <v>0</v>
      </c>
      <c r="H53" s="241" t="s">
        <v>400</v>
      </c>
      <c r="I53" s="242" t="e">
        <f aca="false">入力用シート!P293</f>
        <v>#N/A</v>
      </c>
      <c r="J53" s="241" t="n">
        <f aca="false">入力用シート!Q293</f>
        <v>0</v>
      </c>
    </row>
    <row r="54" customFormat="false" ht="20.1" hidden="false" customHeight="true" outlineLevel="0" collapsed="false">
      <c r="A54" s="236" t="e">
        <f aca="false">入力用シート!C294</f>
        <v>#N/A</v>
      </c>
      <c r="B54" s="237" t="n">
        <f aca="false">入力用シート!D294</f>
        <v>0</v>
      </c>
      <c r="C54" s="54" t="s">
        <v>150</v>
      </c>
      <c r="D54" s="238" t="e">
        <f aca="false">LOOKUP(入力用シート!H294,入力用シート!$T$264:$U$265,入力用シート!$U$264:$U$265)</f>
        <v>#N/A</v>
      </c>
      <c r="E54" s="239" t="n">
        <f aca="false">入力用シート!M294</f>
        <v>0</v>
      </c>
      <c r="F54" s="240" t="s">
        <v>41</v>
      </c>
      <c r="G54" s="240" t="n">
        <f aca="false">入力用シート!N294</f>
        <v>0</v>
      </c>
      <c r="H54" s="241" t="s">
        <v>400</v>
      </c>
      <c r="I54" s="242" t="e">
        <f aca="false">入力用シート!P294</f>
        <v>#N/A</v>
      </c>
      <c r="J54" s="241" t="n">
        <f aca="false">入力用シート!Q294</f>
        <v>0</v>
      </c>
    </row>
    <row r="55" customFormat="false" ht="20.1" hidden="false" customHeight="true" outlineLevel="0" collapsed="false">
      <c r="A55" s="236" t="e">
        <f aca="false">入力用シート!C295</f>
        <v>#N/A</v>
      </c>
      <c r="B55" s="237" t="n">
        <f aca="false">入力用シート!D295</f>
        <v>0</v>
      </c>
      <c r="C55" s="54" t="s">
        <v>150</v>
      </c>
      <c r="D55" s="238" t="e">
        <f aca="false">LOOKUP(入力用シート!H295,入力用シート!$T$264:$U$265,入力用シート!$U$264:$U$265)</f>
        <v>#N/A</v>
      </c>
      <c r="E55" s="239" t="n">
        <f aca="false">入力用シート!M295</f>
        <v>0</v>
      </c>
      <c r="F55" s="240" t="s">
        <v>41</v>
      </c>
      <c r="G55" s="240" t="n">
        <f aca="false">入力用シート!N295</f>
        <v>0</v>
      </c>
      <c r="H55" s="241" t="s">
        <v>400</v>
      </c>
      <c r="I55" s="242" t="e">
        <f aca="false">入力用シート!P295</f>
        <v>#N/A</v>
      </c>
      <c r="J55" s="241" t="n">
        <f aca="false">入力用シート!Q295</f>
        <v>0</v>
      </c>
    </row>
    <row r="56" customFormat="false" ht="20.1" hidden="false" customHeight="true" outlineLevel="0" collapsed="false">
      <c r="A56" s="236" t="e">
        <f aca="false">入力用シート!C296</f>
        <v>#N/A</v>
      </c>
      <c r="B56" s="237" t="n">
        <f aca="false">入力用シート!D296</f>
        <v>0</v>
      </c>
      <c r="C56" s="54" t="s">
        <v>150</v>
      </c>
      <c r="D56" s="238" t="e">
        <f aca="false">LOOKUP(入力用シート!H296,入力用シート!$T$264:$U$265,入力用シート!$U$264:$U$265)</f>
        <v>#N/A</v>
      </c>
      <c r="E56" s="239" t="n">
        <f aca="false">入力用シート!M296</f>
        <v>0</v>
      </c>
      <c r="F56" s="240" t="s">
        <v>41</v>
      </c>
      <c r="G56" s="240" t="n">
        <f aca="false">入力用シート!N296</f>
        <v>0</v>
      </c>
      <c r="H56" s="241" t="s">
        <v>400</v>
      </c>
      <c r="I56" s="242" t="e">
        <f aca="false">入力用シート!P296</f>
        <v>#N/A</v>
      </c>
      <c r="J56" s="241" t="n">
        <f aca="false">入力用シート!Q296</f>
        <v>0</v>
      </c>
    </row>
    <row r="57" customFormat="false" ht="20.1" hidden="false" customHeight="true" outlineLevel="0" collapsed="false">
      <c r="A57" s="236" t="e">
        <f aca="false">入力用シート!C297</f>
        <v>#N/A</v>
      </c>
      <c r="B57" s="237" t="n">
        <f aca="false">入力用シート!D297</f>
        <v>0</v>
      </c>
      <c r="C57" s="54" t="s">
        <v>150</v>
      </c>
      <c r="D57" s="238" t="e">
        <f aca="false">LOOKUP(入力用シート!H297,入力用シート!$T$264:$U$265,入力用シート!$U$264:$U$265)</f>
        <v>#N/A</v>
      </c>
      <c r="E57" s="239" t="n">
        <f aca="false">入力用シート!M297</f>
        <v>0</v>
      </c>
      <c r="F57" s="240" t="s">
        <v>41</v>
      </c>
      <c r="G57" s="240" t="n">
        <f aca="false">入力用シート!N297</f>
        <v>0</v>
      </c>
      <c r="H57" s="241" t="s">
        <v>400</v>
      </c>
      <c r="I57" s="242" t="e">
        <f aca="false">入力用シート!P297</f>
        <v>#N/A</v>
      </c>
      <c r="J57" s="241" t="n">
        <f aca="false">入力用シート!Q297</f>
        <v>0</v>
      </c>
    </row>
    <row r="58" customFormat="false" ht="20.1" hidden="false" customHeight="true" outlineLevel="0" collapsed="false">
      <c r="A58" s="236" t="e">
        <f aca="false">入力用シート!C298</f>
        <v>#N/A</v>
      </c>
      <c r="B58" s="237" t="n">
        <f aca="false">入力用シート!D298</f>
        <v>0</v>
      </c>
      <c r="C58" s="54" t="s">
        <v>150</v>
      </c>
      <c r="D58" s="238" t="e">
        <f aca="false">LOOKUP(入力用シート!H298,入力用シート!$T$264:$U$265,入力用シート!$U$264:$U$265)</f>
        <v>#N/A</v>
      </c>
      <c r="E58" s="239" t="n">
        <f aca="false">入力用シート!M298</f>
        <v>0</v>
      </c>
      <c r="F58" s="240" t="s">
        <v>41</v>
      </c>
      <c r="G58" s="240" t="n">
        <f aca="false">入力用シート!N298</f>
        <v>0</v>
      </c>
      <c r="H58" s="241" t="s">
        <v>400</v>
      </c>
      <c r="I58" s="242" t="e">
        <f aca="false">入力用シート!P298</f>
        <v>#N/A</v>
      </c>
      <c r="J58" s="241" t="n">
        <f aca="false">入力用シート!Q298</f>
        <v>0</v>
      </c>
    </row>
    <row r="59" customFormat="false" ht="20.1" hidden="false" customHeight="true" outlineLevel="0" collapsed="false">
      <c r="A59" s="236" t="e">
        <f aca="false">入力用シート!C299</f>
        <v>#N/A</v>
      </c>
      <c r="B59" s="237" t="n">
        <f aca="false">入力用シート!D299</f>
        <v>0</v>
      </c>
      <c r="C59" s="54" t="s">
        <v>150</v>
      </c>
      <c r="D59" s="238" t="e">
        <f aca="false">LOOKUP(入力用シート!H299,入力用シート!$T$264:$U$265,入力用シート!$U$264:$U$265)</f>
        <v>#N/A</v>
      </c>
      <c r="E59" s="239" t="n">
        <f aca="false">入力用シート!M299</f>
        <v>0</v>
      </c>
      <c r="F59" s="240" t="s">
        <v>41</v>
      </c>
      <c r="G59" s="240" t="n">
        <f aca="false">入力用シート!N299</f>
        <v>0</v>
      </c>
      <c r="H59" s="241" t="s">
        <v>400</v>
      </c>
      <c r="I59" s="242" t="e">
        <f aca="false">入力用シート!P299</f>
        <v>#N/A</v>
      </c>
      <c r="J59" s="241" t="n">
        <f aca="false">入力用シート!Q299</f>
        <v>0</v>
      </c>
    </row>
    <row r="60" customFormat="false" ht="20.1" hidden="false" customHeight="true" outlineLevel="0" collapsed="false">
      <c r="A60" s="236" t="e">
        <f aca="false">入力用シート!C300</f>
        <v>#N/A</v>
      </c>
      <c r="B60" s="237" t="n">
        <f aca="false">入力用シート!D300</f>
        <v>0</v>
      </c>
      <c r="C60" s="54" t="s">
        <v>150</v>
      </c>
      <c r="D60" s="238" t="e">
        <f aca="false">LOOKUP(入力用シート!H300,入力用シート!$T$264:$U$265,入力用シート!$U$264:$U$265)</f>
        <v>#N/A</v>
      </c>
      <c r="E60" s="239" t="n">
        <f aca="false">入力用シート!M300</f>
        <v>0</v>
      </c>
      <c r="F60" s="240" t="s">
        <v>41</v>
      </c>
      <c r="G60" s="240" t="n">
        <f aca="false">入力用シート!N300</f>
        <v>0</v>
      </c>
      <c r="H60" s="241" t="s">
        <v>400</v>
      </c>
      <c r="I60" s="242" t="e">
        <f aca="false">入力用シート!P300</f>
        <v>#N/A</v>
      </c>
      <c r="J60" s="241" t="n">
        <f aca="false">入力用シート!Q300</f>
        <v>0</v>
      </c>
    </row>
    <row r="61" customFormat="false" ht="20.1" hidden="false" customHeight="true" outlineLevel="0" collapsed="false">
      <c r="A61" s="236" t="e">
        <f aca="false">入力用シート!C301</f>
        <v>#N/A</v>
      </c>
      <c r="B61" s="237" t="n">
        <f aca="false">入力用シート!D301</f>
        <v>0</v>
      </c>
      <c r="C61" s="54" t="s">
        <v>150</v>
      </c>
      <c r="D61" s="238" t="e">
        <f aca="false">LOOKUP(入力用シート!H301,入力用シート!$T$264:$U$265,入力用シート!$U$264:$U$265)</f>
        <v>#N/A</v>
      </c>
      <c r="E61" s="239" t="n">
        <f aca="false">入力用シート!M301</f>
        <v>0</v>
      </c>
      <c r="F61" s="240" t="s">
        <v>41</v>
      </c>
      <c r="G61" s="240" t="n">
        <f aca="false">入力用シート!N301</f>
        <v>0</v>
      </c>
      <c r="H61" s="241" t="s">
        <v>400</v>
      </c>
      <c r="I61" s="242" t="e">
        <f aca="false">入力用シート!P301</f>
        <v>#N/A</v>
      </c>
      <c r="J61" s="241" t="n">
        <f aca="false">入力用シート!Q301</f>
        <v>0</v>
      </c>
    </row>
    <row r="62" customFormat="false" ht="20.1" hidden="false" customHeight="true" outlineLevel="0" collapsed="false">
      <c r="A62" s="236" t="e">
        <f aca="false">入力用シート!C302</f>
        <v>#N/A</v>
      </c>
      <c r="B62" s="237" t="n">
        <f aca="false">入力用シート!D302</f>
        <v>0</v>
      </c>
      <c r="C62" s="54" t="s">
        <v>150</v>
      </c>
      <c r="D62" s="238" t="e">
        <f aca="false">LOOKUP(入力用シート!H302,入力用シート!$T$264:$U$265,入力用シート!$U$264:$U$265)</f>
        <v>#N/A</v>
      </c>
      <c r="E62" s="239" t="n">
        <f aca="false">入力用シート!M302</f>
        <v>0</v>
      </c>
      <c r="F62" s="240" t="s">
        <v>41</v>
      </c>
      <c r="G62" s="240" t="n">
        <f aca="false">入力用シート!N302</f>
        <v>0</v>
      </c>
      <c r="H62" s="241" t="s">
        <v>400</v>
      </c>
      <c r="I62" s="242" t="e">
        <f aca="false">入力用シート!P302</f>
        <v>#N/A</v>
      </c>
      <c r="J62" s="241" t="n">
        <f aca="false">入力用シート!Q302</f>
        <v>0</v>
      </c>
    </row>
    <row r="63" customFormat="false" ht="20.1" hidden="false" customHeight="true" outlineLevel="0" collapsed="false">
      <c r="A63" s="236" t="e">
        <f aca="false">入力用シート!C303</f>
        <v>#N/A</v>
      </c>
      <c r="B63" s="237" t="n">
        <f aca="false">入力用シート!D303</f>
        <v>0</v>
      </c>
      <c r="C63" s="54" t="s">
        <v>150</v>
      </c>
      <c r="D63" s="238" t="e">
        <f aca="false">LOOKUP(入力用シート!H303,入力用シート!$T$264:$U$265,入力用シート!$U$264:$U$265)</f>
        <v>#N/A</v>
      </c>
      <c r="E63" s="239" t="n">
        <f aca="false">入力用シート!M303</f>
        <v>0</v>
      </c>
      <c r="F63" s="240" t="s">
        <v>41</v>
      </c>
      <c r="G63" s="240" t="n">
        <f aca="false">入力用シート!N303</f>
        <v>0</v>
      </c>
      <c r="H63" s="241" t="s">
        <v>400</v>
      </c>
      <c r="I63" s="242" t="e">
        <f aca="false">入力用シート!P303</f>
        <v>#N/A</v>
      </c>
      <c r="J63" s="241" t="n">
        <f aca="false">入力用シート!Q303</f>
        <v>0</v>
      </c>
    </row>
    <row r="64" customFormat="false" ht="20.1" hidden="false" customHeight="true" outlineLevel="0" collapsed="false">
      <c r="A64" s="236" t="e">
        <f aca="false">入力用シート!C304</f>
        <v>#N/A</v>
      </c>
      <c r="B64" s="237" t="n">
        <f aca="false">入力用シート!D304</f>
        <v>0</v>
      </c>
      <c r="C64" s="54" t="s">
        <v>150</v>
      </c>
      <c r="D64" s="238" t="e">
        <f aca="false">LOOKUP(入力用シート!H304,入力用シート!$T$264:$U$265,入力用シート!$U$264:$U$265)</f>
        <v>#N/A</v>
      </c>
      <c r="E64" s="239" t="n">
        <f aca="false">入力用シート!M304</f>
        <v>0</v>
      </c>
      <c r="F64" s="240" t="s">
        <v>41</v>
      </c>
      <c r="G64" s="240" t="n">
        <f aca="false">入力用シート!N304</f>
        <v>0</v>
      </c>
      <c r="H64" s="241" t="s">
        <v>400</v>
      </c>
      <c r="I64" s="242" t="e">
        <f aca="false">入力用シート!P304</f>
        <v>#N/A</v>
      </c>
      <c r="J64" s="241" t="n">
        <f aca="false">入力用シート!Q304</f>
        <v>0</v>
      </c>
    </row>
    <row r="65" customFormat="false" ht="20.1" hidden="false" customHeight="true" outlineLevel="0" collapsed="false">
      <c r="A65" s="236" t="e">
        <f aca="false">入力用シート!C305</f>
        <v>#N/A</v>
      </c>
      <c r="B65" s="237" t="n">
        <f aca="false">入力用シート!D305</f>
        <v>0</v>
      </c>
      <c r="C65" s="54" t="s">
        <v>150</v>
      </c>
      <c r="D65" s="238" t="e">
        <f aca="false">LOOKUP(入力用シート!H305,入力用シート!$T$264:$U$265,入力用シート!$U$264:$U$265)</f>
        <v>#N/A</v>
      </c>
      <c r="E65" s="239" t="n">
        <f aca="false">入力用シート!M305</f>
        <v>0</v>
      </c>
      <c r="F65" s="240" t="s">
        <v>41</v>
      </c>
      <c r="G65" s="240" t="n">
        <f aca="false">入力用シート!N305</f>
        <v>0</v>
      </c>
      <c r="H65" s="241" t="s">
        <v>400</v>
      </c>
      <c r="I65" s="242" t="e">
        <f aca="false">入力用シート!P305</f>
        <v>#N/A</v>
      </c>
      <c r="J65" s="241" t="n">
        <f aca="false">入力用シート!Q305</f>
        <v>0</v>
      </c>
    </row>
    <row r="66" customFormat="false" ht="20.1" hidden="false" customHeight="true" outlineLevel="0" collapsed="false">
      <c r="A66" s="236" t="e">
        <f aca="false">入力用シート!C306</f>
        <v>#N/A</v>
      </c>
      <c r="B66" s="237" t="n">
        <f aca="false">入力用シート!D306</f>
        <v>0</v>
      </c>
      <c r="C66" s="54" t="s">
        <v>150</v>
      </c>
      <c r="D66" s="238" t="e">
        <f aca="false">LOOKUP(入力用シート!H306,入力用シート!$T$264:$U$265,入力用シート!$U$264:$U$265)</f>
        <v>#N/A</v>
      </c>
      <c r="E66" s="239" t="n">
        <f aca="false">入力用シート!M306</f>
        <v>0</v>
      </c>
      <c r="F66" s="240" t="s">
        <v>41</v>
      </c>
      <c r="G66" s="240" t="n">
        <f aca="false">入力用シート!N306</f>
        <v>0</v>
      </c>
      <c r="H66" s="241" t="s">
        <v>400</v>
      </c>
      <c r="I66" s="242" t="e">
        <f aca="false">入力用シート!P306</f>
        <v>#N/A</v>
      </c>
      <c r="J66" s="241" t="n">
        <f aca="false">入力用シート!Q306</f>
        <v>0</v>
      </c>
    </row>
    <row r="67" customFormat="false" ht="20.1" hidden="false" customHeight="true" outlineLevel="0" collapsed="false">
      <c r="A67" s="236" t="e">
        <f aca="false">入力用シート!C307</f>
        <v>#N/A</v>
      </c>
      <c r="B67" s="237" t="n">
        <f aca="false">入力用シート!D307</f>
        <v>0</v>
      </c>
      <c r="C67" s="54" t="s">
        <v>150</v>
      </c>
      <c r="D67" s="238" t="e">
        <f aca="false">LOOKUP(入力用シート!H307,入力用シート!$T$264:$U$265,入力用シート!$U$264:$U$265)</f>
        <v>#N/A</v>
      </c>
      <c r="E67" s="239" t="n">
        <f aca="false">入力用シート!M307</f>
        <v>0</v>
      </c>
      <c r="F67" s="240" t="s">
        <v>41</v>
      </c>
      <c r="G67" s="240" t="n">
        <f aca="false">入力用シート!N307</f>
        <v>0</v>
      </c>
      <c r="H67" s="241" t="s">
        <v>400</v>
      </c>
      <c r="I67" s="242" t="e">
        <f aca="false">入力用シート!P307</f>
        <v>#N/A</v>
      </c>
      <c r="J67" s="241" t="n">
        <f aca="false">入力用シート!Q307</f>
        <v>0</v>
      </c>
    </row>
    <row r="68" customFormat="false" ht="20.1" hidden="false" customHeight="true" outlineLevel="0" collapsed="false">
      <c r="A68" s="236" t="e">
        <f aca="false">入力用シート!C308</f>
        <v>#N/A</v>
      </c>
      <c r="B68" s="237" t="n">
        <f aca="false">入力用シート!D308</f>
        <v>0</v>
      </c>
      <c r="C68" s="54" t="s">
        <v>150</v>
      </c>
      <c r="D68" s="238" t="e">
        <f aca="false">LOOKUP(入力用シート!H308,入力用シート!$T$264:$U$265,入力用シート!$U$264:$U$265)</f>
        <v>#N/A</v>
      </c>
      <c r="E68" s="239" t="n">
        <f aca="false">入力用シート!M308</f>
        <v>0</v>
      </c>
      <c r="F68" s="240" t="s">
        <v>41</v>
      </c>
      <c r="G68" s="240" t="n">
        <f aca="false">入力用シート!N308</f>
        <v>0</v>
      </c>
      <c r="H68" s="241" t="s">
        <v>400</v>
      </c>
      <c r="I68" s="242" t="e">
        <f aca="false">入力用シート!P308</f>
        <v>#N/A</v>
      </c>
      <c r="J68" s="241" t="n">
        <f aca="false">入力用シート!Q308</f>
        <v>0</v>
      </c>
    </row>
    <row r="69" customFormat="false" ht="20.1" hidden="false" customHeight="true" outlineLevel="0" collapsed="false">
      <c r="A69" s="236" t="e">
        <f aca="false">入力用シート!C309</f>
        <v>#N/A</v>
      </c>
      <c r="B69" s="237" t="n">
        <f aca="false">入力用シート!D309</f>
        <v>0</v>
      </c>
      <c r="C69" s="54" t="s">
        <v>150</v>
      </c>
      <c r="D69" s="238" t="e">
        <f aca="false">LOOKUP(入力用シート!H309,入力用シート!$T$264:$U$265,入力用シート!$U$264:$U$265)</f>
        <v>#N/A</v>
      </c>
      <c r="E69" s="239" t="n">
        <f aca="false">入力用シート!M309</f>
        <v>0</v>
      </c>
      <c r="F69" s="240" t="s">
        <v>41</v>
      </c>
      <c r="G69" s="240" t="n">
        <f aca="false">入力用シート!N309</f>
        <v>0</v>
      </c>
      <c r="H69" s="241" t="s">
        <v>400</v>
      </c>
      <c r="I69" s="242" t="e">
        <f aca="false">入力用シート!P309</f>
        <v>#N/A</v>
      </c>
      <c r="J69" s="241" t="n">
        <f aca="false">入力用シート!Q309</f>
        <v>0</v>
      </c>
    </row>
    <row r="70" customFormat="false" ht="20.1" hidden="false" customHeight="true" outlineLevel="0" collapsed="false">
      <c r="A70" s="236" t="e">
        <f aca="false">入力用シート!C310</f>
        <v>#N/A</v>
      </c>
      <c r="B70" s="237" t="n">
        <f aca="false">入力用シート!D310</f>
        <v>0</v>
      </c>
      <c r="C70" s="54" t="s">
        <v>150</v>
      </c>
      <c r="D70" s="238" t="e">
        <f aca="false">LOOKUP(入力用シート!H310,入力用シート!$T$264:$U$265,入力用シート!$U$264:$U$265)</f>
        <v>#N/A</v>
      </c>
      <c r="E70" s="239" t="n">
        <f aca="false">入力用シート!M310</f>
        <v>0</v>
      </c>
      <c r="F70" s="240" t="s">
        <v>41</v>
      </c>
      <c r="G70" s="240" t="n">
        <f aca="false">入力用シート!N310</f>
        <v>0</v>
      </c>
      <c r="H70" s="241" t="s">
        <v>400</v>
      </c>
      <c r="I70" s="242" t="e">
        <f aca="false">入力用シート!P310</f>
        <v>#N/A</v>
      </c>
      <c r="J70" s="241" t="n">
        <f aca="false">入力用シート!Q310</f>
        <v>0</v>
      </c>
    </row>
    <row r="71" customFormat="false" ht="20.1" hidden="false" customHeight="true" outlineLevel="0" collapsed="false">
      <c r="A71" s="236" t="e">
        <f aca="false">入力用シート!C311</f>
        <v>#N/A</v>
      </c>
      <c r="B71" s="237" t="n">
        <f aca="false">入力用シート!D311</f>
        <v>0</v>
      </c>
      <c r="C71" s="54" t="s">
        <v>150</v>
      </c>
      <c r="D71" s="238" t="e">
        <f aca="false">LOOKUP(入力用シート!H311,入力用シート!$T$264:$U$265,入力用シート!$U$264:$U$265)</f>
        <v>#N/A</v>
      </c>
      <c r="E71" s="239" t="n">
        <f aca="false">入力用シート!M311</f>
        <v>0</v>
      </c>
      <c r="F71" s="240" t="s">
        <v>41</v>
      </c>
      <c r="G71" s="240" t="n">
        <f aca="false">入力用シート!N311</f>
        <v>0</v>
      </c>
      <c r="H71" s="241" t="s">
        <v>400</v>
      </c>
      <c r="I71" s="242" t="e">
        <f aca="false">入力用シート!P311</f>
        <v>#N/A</v>
      </c>
      <c r="J71" s="241" t="n">
        <f aca="false">入力用シート!Q311</f>
        <v>0</v>
      </c>
    </row>
    <row r="72" customFormat="false" ht="20.1" hidden="false" customHeight="true" outlineLevel="0" collapsed="false">
      <c r="A72" s="236" t="e">
        <f aca="false">入力用シート!C312</f>
        <v>#N/A</v>
      </c>
      <c r="B72" s="237" t="n">
        <f aca="false">入力用シート!D312</f>
        <v>0</v>
      </c>
      <c r="C72" s="54" t="s">
        <v>150</v>
      </c>
      <c r="D72" s="238" t="e">
        <f aca="false">LOOKUP(入力用シート!H312,入力用シート!$T$264:$U$265,入力用シート!$U$264:$U$265)</f>
        <v>#N/A</v>
      </c>
      <c r="E72" s="239" t="n">
        <f aca="false">入力用シート!M312</f>
        <v>0</v>
      </c>
      <c r="F72" s="240" t="s">
        <v>41</v>
      </c>
      <c r="G72" s="240" t="n">
        <f aca="false">入力用シート!N312</f>
        <v>0</v>
      </c>
      <c r="H72" s="241" t="s">
        <v>400</v>
      </c>
      <c r="I72" s="242" t="e">
        <f aca="false">入力用シート!P312</f>
        <v>#N/A</v>
      </c>
      <c r="J72" s="241" t="n">
        <f aca="false">入力用シート!Q312</f>
        <v>0</v>
      </c>
    </row>
    <row r="73" customFormat="false" ht="20.1" hidden="false" customHeight="true" outlineLevel="0" collapsed="false">
      <c r="A73" s="236" t="e">
        <f aca="false">入力用シート!C313</f>
        <v>#N/A</v>
      </c>
      <c r="B73" s="237" t="n">
        <f aca="false">入力用シート!D313</f>
        <v>0</v>
      </c>
      <c r="C73" s="54" t="s">
        <v>150</v>
      </c>
      <c r="D73" s="238" t="e">
        <f aca="false">LOOKUP(入力用シート!H313,入力用シート!$T$264:$U$265,入力用シート!$U$264:$U$265)</f>
        <v>#N/A</v>
      </c>
      <c r="E73" s="239" t="n">
        <f aca="false">入力用シート!M313</f>
        <v>0</v>
      </c>
      <c r="F73" s="240" t="s">
        <v>41</v>
      </c>
      <c r="G73" s="240" t="n">
        <f aca="false">入力用シート!N313</f>
        <v>0</v>
      </c>
      <c r="H73" s="241" t="s">
        <v>400</v>
      </c>
      <c r="I73" s="242" t="e">
        <f aca="false">入力用シート!P313</f>
        <v>#N/A</v>
      </c>
      <c r="J73" s="241" t="n">
        <f aca="false">入力用シート!Q313</f>
        <v>0</v>
      </c>
    </row>
    <row r="74" customFormat="false" ht="20.1" hidden="false" customHeight="true" outlineLevel="0" collapsed="false">
      <c r="A74" s="236" t="e">
        <f aca="false">入力用シート!C314</f>
        <v>#N/A</v>
      </c>
      <c r="B74" s="237" t="n">
        <f aca="false">入力用シート!D314</f>
        <v>0</v>
      </c>
      <c r="C74" s="54" t="s">
        <v>150</v>
      </c>
      <c r="D74" s="238" t="e">
        <f aca="false">LOOKUP(入力用シート!H314,入力用シート!$T$264:$U$265,入力用シート!$U$264:$U$265)</f>
        <v>#N/A</v>
      </c>
      <c r="E74" s="239" t="n">
        <f aca="false">入力用シート!M314</f>
        <v>0</v>
      </c>
      <c r="F74" s="240" t="s">
        <v>41</v>
      </c>
      <c r="G74" s="240" t="n">
        <f aca="false">入力用シート!N314</f>
        <v>0</v>
      </c>
      <c r="H74" s="241" t="s">
        <v>400</v>
      </c>
      <c r="I74" s="242" t="e">
        <f aca="false">入力用シート!P314</f>
        <v>#N/A</v>
      </c>
      <c r="J74" s="241" t="n">
        <f aca="false">入力用シート!Q314</f>
        <v>0</v>
      </c>
    </row>
    <row r="75" customFormat="false" ht="20.1" hidden="false" customHeight="true" outlineLevel="0" collapsed="false">
      <c r="A75" s="236" t="e">
        <f aca="false">入力用シート!C315</f>
        <v>#N/A</v>
      </c>
      <c r="B75" s="237" t="n">
        <f aca="false">入力用シート!D315</f>
        <v>0</v>
      </c>
      <c r="C75" s="54" t="s">
        <v>150</v>
      </c>
      <c r="D75" s="238" t="e">
        <f aca="false">LOOKUP(入力用シート!H315,入力用シート!$T$264:$U$265,入力用シート!$U$264:$U$265)</f>
        <v>#N/A</v>
      </c>
      <c r="E75" s="239" t="n">
        <f aca="false">入力用シート!M315</f>
        <v>0</v>
      </c>
      <c r="F75" s="240" t="s">
        <v>41</v>
      </c>
      <c r="G75" s="240" t="n">
        <f aca="false">入力用シート!N315</f>
        <v>0</v>
      </c>
      <c r="H75" s="241" t="s">
        <v>400</v>
      </c>
      <c r="I75" s="242" t="e">
        <f aca="false">入力用シート!P315</f>
        <v>#N/A</v>
      </c>
      <c r="J75" s="241" t="n">
        <f aca="false">入力用シート!Q315</f>
        <v>0</v>
      </c>
    </row>
    <row r="76" customFormat="false" ht="20.1" hidden="false" customHeight="true" outlineLevel="0" collapsed="false">
      <c r="A76" s="236" t="e">
        <f aca="false">入力用シート!C316</f>
        <v>#N/A</v>
      </c>
      <c r="B76" s="237" t="n">
        <f aca="false">入力用シート!D316</f>
        <v>0</v>
      </c>
      <c r="C76" s="54" t="s">
        <v>150</v>
      </c>
      <c r="D76" s="238" t="e">
        <f aca="false">LOOKUP(入力用シート!H316,入力用シート!$T$264:$U$265,入力用シート!$U$264:$U$265)</f>
        <v>#N/A</v>
      </c>
      <c r="E76" s="239" t="n">
        <f aca="false">入力用シート!M316</f>
        <v>0</v>
      </c>
      <c r="F76" s="240" t="s">
        <v>41</v>
      </c>
      <c r="G76" s="240" t="n">
        <f aca="false">入力用シート!N316</f>
        <v>0</v>
      </c>
      <c r="H76" s="241" t="s">
        <v>400</v>
      </c>
      <c r="I76" s="242" t="e">
        <f aca="false">入力用シート!P316</f>
        <v>#N/A</v>
      </c>
      <c r="J76" s="241" t="n">
        <f aca="false">入力用シート!Q316</f>
        <v>0</v>
      </c>
    </row>
    <row r="77" customFormat="false" ht="20.1" hidden="false" customHeight="true" outlineLevel="0" collapsed="false">
      <c r="A77" s="236" t="e">
        <f aca="false">入力用シート!C317</f>
        <v>#N/A</v>
      </c>
      <c r="B77" s="237" t="n">
        <f aca="false">入力用シート!D317</f>
        <v>0</v>
      </c>
      <c r="C77" s="54" t="s">
        <v>150</v>
      </c>
      <c r="D77" s="238" t="e">
        <f aca="false">LOOKUP(入力用シート!H317,入力用シート!$T$264:$U$265,入力用シート!$U$264:$U$265)</f>
        <v>#N/A</v>
      </c>
      <c r="E77" s="239" t="n">
        <f aca="false">入力用シート!M317</f>
        <v>0</v>
      </c>
      <c r="F77" s="240" t="s">
        <v>41</v>
      </c>
      <c r="G77" s="240" t="n">
        <f aca="false">入力用シート!N317</f>
        <v>0</v>
      </c>
      <c r="H77" s="241" t="s">
        <v>400</v>
      </c>
      <c r="I77" s="242" t="e">
        <f aca="false">入力用シート!P317</f>
        <v>#N/A</v>
      </c>
      <c r="J77" s="241" t="n">
        <f aca="false">入力用シート!Q317</f>
        <v>0</v>
      </c>
    </row>
    <row r="78" customFormat="false" ht="20.1" hidden="false" customHeight="true" outlineLevel="0" collapsed="false">
      <c r="A78" s="236" t="e">
        <f aca="false">入力用シート!C318</f>
        <v>#N/A</v>
      </c>
      <c r="B78" s="237" t="n">
        <f aca="false">入力用シート!D318</f>
        <v>0</v>
      </c>
      <c r="C78" s="54" t="s">
        <v>150</v>
      </c>
      <c r="D78" s="238" t="e">
        <f aca="false">LOOKUP(入力用シート!H318,入力用シート!$T$264:$U$265,入力用シート!$U$264:$U$265)</f>
        <v>#N/A</v>
      </c>
      <c r="E78" s="239" t="n">
        <f aca="false">入力用シート!M318</f>
        <v>0</v>
      </c>
      <c r="F78" s="240" t="s">
        <v>41</v>
      </c>
      <c r="G78" s="240" t="n">
        <f aca="false">入力用シート!N318</f>
        <v>0</v>
      </c>
      <c r="H78" s="241" t="s">
        <v>400</v>
      </c>
      <c r="I78" s="242" t="e">
        <f aca="false">入力用シート!P318</f>
        <v>#N/A</v>
      </c>
      <c r="J78" s="241" t="n">
        <f aca="false">入力用シート!Q318</f>
        <v>0</v>
      </c>
    </row>
    <row r="79" customFormat="false" ht="20.1" hidden="false" customHeight="true" outlineLevel="0" collapsed="false">
      <c r="A79" s="236" t="e">
        <f aca="false">入力用シート!C319</f>
        <v>#N/A</v>
      </c>
      <c r="B79" s="237" t="n">
        <f aca="false">入力用シート!D319</f>
        <v>0</v>
      </c>
      <c r="C79" s="54" t="s">
        <v>150</v>
      </c>
      <c r="D79" s="238" t="e">
        <f aca="false">LOOKUP(入力用シート!H319,入力用シート!$T$264:$U$265,入力用シート!$U$264:$U$265)</f>
        <v>#N/A</v>
      </c>
      <c r="E79" s="239" t="n">
        <f aca="false">入力用シート!M319</f>
        <v>0</v>
      </c>
      <c r="F79" s="240" t="s">
        <v>41</v>
      </c>
      <c r="G79" s="240" t="n">
        <f aca="false">入力用シート!N319</f>
        <v>0</v>
      </c>
      <c r="H79" s="241" t="s">
        <v>400</v>
      </c>
      <c r="I79" s="242" t="e">
        <f aca="false">入力用シート!P319</f>
        <v>#N/A</v>
      </c>
      <c r="J79" s="241" t="n">
        <f aca="false">入力用シート!Q319</f>
        <v>0</v>
      </c>
    </row>
    <row r="80" customFormat="false" ht="20.1" hidden="false" customHeight="true" outlineLevel="0" collapsed="false">
      <c r="A80" s="236" t="e">
        <f aca="false">入力用シート!C320</f>
        <v>#N/A</v>
      </c>
      <c r="B80" s="237" t="n">
        <f aca="false">入力用シート!D320</f>
        <v>0</v>
      </c>
      <c r="C80" s="54" t="s">
        <v>150</v>
      </c>
      <c r="D80" s="238" t="e">
        <f aca="false">LOOKUP(入力用シート!H320,入力用シート!$T$264:$U$265,入力用シート!$U$264:$U$265)</f>
        <v>#N/A</v>
      </c>
      <c r="E80" s="239" t="n">
        <f aca="false">入力用シート!M320</f>
        <v>0</v>
      </c>
      <c r="F80" s="240" t="s">
        <v>41</v>
      </c>
      <c r="G80" s="240" t="n">
        <f aca="false">入力用シート!N320</f>
        <v>0</v>
      </c>
      <c r="H80" s="241" t="s">
        <v>400</v>
      </c>
      <c r="I80" s="242" t="e">
        <f aca="false">入力用シート!P320</f>
        <v>#N/A</v>
      </c>
      <c r="J80" s="241" t="n">
        <f aca="false">入力用シート!Q320</f>
        <v>0</v>
      </c>
    </row>
    <row r="81" customFormat="false" ht="20.1" hidden="false" customHeight="true" outlineLevel="0" collapsed="false">
      <c r="A81" s="236" t="e">
        <f aca="false">入力用シート!C321</f>
        <v>#N/A</v>
      </c>
      <c r="B81" s="237" t="n">
        <f aca="false">入力用シート!D321</f>
        <v>0</v>
      </c>
      <c r="C81" s="54" t="s">
        <v>150</v>
      </c>
      <c r="D81" s="238" t="e">
        <f aca="false">LOOKUP(入力用シート!H321,入力用シート!$T$264:$U$265,入力用シート!$U$264:$U$265)</f>
        <v>#N/A</v>
      </c>
      <c r="E81" s="239" t="n">
        <f aca="false">入力用シート!M321</f>
        <v>0</v>
      </c>
      <c r="F81" s="240" t="s">
        <v>41</v>
      </c>
      <c r="G81" s="240" t="n">
        <f aca="false">入力用シート!N321</f>
        <v>0</v>
      </c>
      <c r="H81" s="241" t="s">
        <v>400</v>
      </c>
      <c r="I81" s="242" t="e">
        <f aca="false">入力用シート!P321</f>
        <v>#N/A</v>
      </c>
      <c r="J81" s="241" t="n">
        <f aca="false">入力用シート!Q321</f>
        <v>0</v>
      </c>
    </row>
    <row r="82" customFormat="false" ht="20.1" hidden="false" customHeight="true" outlineLevel="0" collapsed="false">
      <c r="A82" s="236" t="e">
        <f aca="false">入力用シート!C322</f>
        <v>#N/A</v>
      </c>
      <c r="B82" s="237" t="n">
        <f aca="false">入力用シート!D322</f>
        <v>0</v>
      </c>
      <c r="C82" s="54" t="s">
        <v>150</v>
      </c>
      <c r="D82" s="238" t="e">
        <f aca="false">LOOKUP(入力用シート!H322,入力用シート!$T$264:$U$265,入力用シート!$U$264:$U$265)</f>
        <v>#N/A</v>
      </c>
      <c r="E82" s="239" t="n">
        <f aca="false">入力用シート!M322</f>
        <v>0</v>
      </c>
      <c r="F82" s="240" t="s">
        <v>41</v>
      </c>
      <c r="G82" s="240" t="n">
        <f aca="false">入力用シート!N322</f>
        <v>0</v>
      </c>
      <c r="H82" s="241" t="s">
        <v>400</v>
      </c>
      <c r="I82" s="242" t="e">
        <f aca="false">入力用シート!P322</f>
        <v>#N/A</v>
      </c>
      <c r="J82" s="241" t="n">
        <f aca="false">入力用シート!Q322</f>
        <v>0</v>
      </c>
    </row>
    <row r="83" customFormat="false" ht="20.1" hidden="false" customHeight="true" outlineLevel="0" collapsed="false">
      <c r="A83" s="236" t="e">
        <f aca="false">入力用シート!C323</f>
        <v>#N/A</v>
      </c>
      <c r="B83" s="237" t="n">
        <f aca="false">入力用シート!D323</f>
        <v>0</v>
      </c>
      <c r="C83" s="54" t="s">
        <v>150</v>
      </c>
      <c r="D83" s="238" t="e">
        <f aca="false">LOOKUP(入力用シート!H323,入力用シート!$T$264:$U$265,入力用シート!$U$264:$U$265)</f>
        <v>#N/A</v>
      </c>
      <c r="E83" s="239" t="n">
        <f aca="false">入力用シート!M323</f>
        <v>0</v>
      </c>
      <c r="F83" s="240" t="s">
        <v>41</v>
      </c>
      <c r="G83" s="240" t="n">
        <f aca="false">入力用シート!N323</f>
        <v>0</v>
      </c>
      <c r="H83" s="241" t="s">
        <v>400</v>
      </c>
      <c r="I83" s="242" t="e">
        <f aca="false">入力用シート!P323</f>
        <v>#N/A</v>
      </c>
      <c r="J83" s="241" t="n">
        <f aca="false">入力用シート!Q323</f>
        <v>0</v>
      </c>
    </row>
    <row r="84" customFormat="false" ht="20.1" hidden="false" customHeight="true" outlineLevel="0" collapsed="false">
      <c r="A84" s="236" t="e">
        <f aca="false">入力用シート!C324</f>
        <v>#N/A</v>
      </c>
      <c r="B84" s="237" t="n">
        <f aca="false">入力用シート!D324</f>
        <v>0</v>
      </c>
      <c r="C84" s="54" t="s">
        <v>150</v>
      </c>
      <c r="D84" s="238" t="e">
        <f aca="false">LOOKUP(入力用シート!H324,入力用シート!$T$264:$U$265,入力用シート!$U$264:$U$265)</f>
        <v>#N/A</v>
      </c>
      <c r="E84" s="239" t="n">
        <f aca="false">入力用シート!M324</f>
        <v>0</v>
      </c>
      <c r="F84" s="240" t="s">
        <v>41</v>
      </c>
      <c r="G84" s="240" t="n">
        <f aca="false">入力用シート!N324</f>
        <v>0</v>
      </c>
      <c r="H84" s="241" t="s">
        <v>400</v>
      </c>
      <c r="I84" s="242" t="e">
        <f aca="false">入力用シート!P324</f>
        <v>#N/A</v>
      </c>
      <c r="J84" s="241" t="n">
        <f aca="false">入力用シート!Q324</f>
        <v>0</v>
      </c>
    </row>
    <row r="85" customFormat="false" ht="20.1" hidden="false" customHeight="true" outlineLevel="0" collapsed="false">
      <c r="A85" s="236" t="e">
        <f aca="false">入力用シート!C325</f>
        <v>#N/A</v>
      </c>
      <c r="B85" s="237" t="n">
        <f aca="false">入力用シート!D325</f>
        <v>0</v>
      </c>
      <c r="C85" s="54" t="s">
        <v>150</v>
      </c>
      <c r="D85" s="238" t="e">
        <f aca="false">LOOKUP(入力用シート!H325,入力用シート!$T$264:$U$265,入力用シート!$U$264:$U$265)</f>
        <v>#N/A</v>
      </c>
      <c r="E85" s="239" t="n">
        <f aca="false">入力用シート!M325</f>
        <v>0</v>
      </c>
      <c r="F85" s="240" t="s">
        <v>41</v>
      </c>
      <c r="G85" s="240" t="n">
        <f aca="false">入力用シート!N325</f>
        <v>0</v>
      </c>
      <c r="H85" s="241" t="s">
        <v>400</v>
      </c>
      <c r="I85" s="242" t="e">
        <f aca="false">入力用シート!P325</f>
        <v>#N/A</v>
      </c>
      <c r="J85" s="241" t="n">
        <f aca="false">入力用シート!Q325</f>
        <v>0</v>
      </c>
    </row>
    <row r="86" customFormat="false" ht="20.1" hidden="false" customHeight="true" outlineLevel="0" collapsed="false">
      <c r="A86" s="236" t="e">
        <f aca="false">入力用シート!C326</f>
        <v>#N/A</v>
      </c>
      <c r="B86" s="237" t="n">
        <f aca="false">入力用シート!D326</f>
        <v>0</v>
      </c>
      <c r="C86" s="54" t="s">
        <v>150</v>
      </c>
      <c r="D86" s="238" t="e">
        <f aca="false">LOOKUP(入力用シート!H326,入力用シート!$T$264:$U$265,入力用シート!$U$264:$U$265)</f>
        <v>#N/A</v>
      </c>
      <c r="E86" s="239" t="n">
        <f aca="false">入力用シート!M326</f>
        <v>0</v>
      </c>
      <c r="F86" s="240" t="s">
        <v>41</v>
      </c>
      <c r="G86" s="240" t="n">
        <f aca="false">入力用シート!N326</f>
        <v>0</v>
      </c>
      <c r="H86" s="241" t="s">
        <v>400</v>
      </c>
      <c r="I86" s="242" t="e">
        <f aca="false">入力用シート!P326</f>
        <v>#N/A</v>
      </c>
      <c r="J86" s="241" t="n">
        <f aca="false">入力用シート!Q326</f>
        <v>0</v>
      </c>
    </row>
    <row r="87" customFormat="false" ht="20.1" hidden="false" customHeight="true" outlineLevel="0" collapsed="false">
      <c r="A87" s="236" t="e">
        <f aca="false">入力用シート!C327</f>
        <v>#N/A</v>
      </c>
      <c r="B87" s="237" t="n">
        <f aca="false">入力用シート!D327</f>
        <v>0</v>
      </c>
      <c r="C87" s="54" t="s">
        <v>150</v>
      </c>
      <c r="D87" s="238" t="e">
        <f aca="false">LOOKUP(入力用シート!H327,入力用シート!$T$264:$U$265,入力用シート!$U$264:$U$265)</f>
        <v>#N/A</v>
      </c>
      <c r="E87" s="239" t="n">
        <f aca="false">入力用シート!M327</f>
        <v>0</v>
      </c>
      <c r="F87" s="240" t="s">
        <v>41</v>
      </c>
      <c r="G87" s="240" t="n">
        <f aca="false">入力用シート!N327</f>
        <v>0</v>
      </c>
      <c r="H87" s="241" t="s">
        <v>400</v>
      </c>
      <c r="I87" s="242" t="e">
        <f aca="false">入力用シート!P327</f>
        <v>#N/A</v>
      </c>
      <c r="J87" s="241" t="n">
        <f aca="false">入力用シート!Q327</f>
        <v>0</v>
      </c>
    </row>
    <row r="88" customFormat="false" ht="20.1" hidden="false" customHeight="true" outlineLevel="0" collapsed="false">
      <c r="A88" s="236" t="e">
        <f aca="false">入力用シート!C328</f>
        <v>#N/A</v>
      </c>
      <c r="B88" s="237" t="n">
        <f aca="false">入力用シート!D328</f>
        <v>0</v>
      </c>
      <c r="C88" s="54" t="s">
        <v>150</v>
      </c>
      <c r="D88" s="238" t="e">
        <f aca="false">LOOKUP(入力用シート!H328,入力用シート!$T$264:$U$265,入力用シート!$U$264:$U$265)</f>
        <v>#N/A</v>
      </c>
      <c r="E88" s="239" t="n">
        <f aca="false">入力用シート!M328</f>
        <v>0</v>
      </c>
      <c r="F88" s="240" t="s">
        <v>41</v>
      </c>
      <c r="G88" s="240" t="n">
        <f aca="false">入力用シート!N328</f>
        <v>0</v>
      </c>
      <c r="H88" s="241" t="s">
        <v>400</v>
      </c>
      <c r="I88" s="242" t="e">
        <f aca="false">入力用シート!P328</f>
        <v>#N/A</v>
      </c>
      <c r="J88" s="241" t="n">
        <f aca="false">入力用シート!Q328</f>
        <v>0</v>
      </c>
    </row>
    <row r="89" customFormat="false" ht="20.1" hidden="false" customHeight="true" outlineLevel="0" collapsed="false">
      <c r="A89" s="236" t="e">
        <f aca="false">入力用シート!C329</f>
        <v>#N/A</v>
      </c>
      <c r="B89" s="237" t="n">
        <f aca="false">入力用シート!D329</f>
        <v>0</v>
      </c>
      <c r="C89" s="54" t="s">
        <v>150</v>
      </c>
      <c r="D89" s="238" t="e">
        <f aca="false">LOOKUP(入力用シート!H329,入力用シート!$T$264:$U$265,入力用シート!$U$264:$U$265)</f>
        <v>#N/A</v>
      </c>
      <c r="E89" s="239" t="n">
        <f aca="false">入力用シート!M329</f>
        <v>0</v>
      </c>
      <c r="F89" s="240" t="s">
        <v>41</v>
      </c>
      <c r="G89" s="240" t="n">
        <f aca="false">入力用シート!N329</f>
        <v>0</v>
      </c>
      <c r="H89" s="241" t="s">
        <v>400</v>
      </c>
      <c r="I89" s="242" t="e">
        <f aca="false">入力用シート!P329</f>
        <v>#N/A</v>
      </c>
      <c r="J89" s="241" t="n">
        <f aca="false">入力用シート!Q329</f>
        <v>0</v>
      </c>
    </row>
    <row r="90" customFormat="false" ht="20.1" hidden="false" customHeight="true" outlineLevel="0" collapsed="false">
      <c r="A90" s="236" t="e">
        <f aca="false">入力用シート!C330</f>
        <v>#N/A</v>
      </c>
      <c r="B90" s="237" t="n">
        <f aca="false">入力用シート!D330</f>
        <v>0</v>
      </c>
      <c r="C90" s="54" t="s">
        <v>150</v>
      </c>
      <c r="D90" s="238" t="e">
        <f aca="false">LOOKUP(入力用シート!H330,入力用シート!$T$264:$U$265,入力用シート!$U$264:$U$265)</f>
        <v>#N/A</v>
      </c>
      <c r="E90" s="239" t="n">
        <f aca="false">入力用シート!M330</f>
        <v>0</v>
      </c>
      <c r="F90" s="240" t="s">
        <v>41</v>
      </c>
      <c r="G90" s="240" t="n">
        <f aca="false">入力用シート!N330</f>
        <v>0</v>
      </c>
      <c r="H90" s="241" t="s">
        <v>400</v>
      </c>
      <c r="I90" s="242" t="e">
        <f aca="false">入力用シート!P330</f>
        <v>#N/A</v>
      </c>
      <c r="J90" s="241" t="n">
        <f aca="false">入力用シート!Q330</f>
        <v>0</v>
      </c>
    </row>
    <row r="91" customFormat="false" ht="20.1" hidden="false" customHeight="true" outlineLevel="0" collapsed="false">
      <c r="A91" s="236" t="e">
        <f aca="false">入力用シート!C331</f>
        <v>#N/A</v>
      </c>
      <c r="B91" s="237" t="n">
        <f aca="false">入力用シート!D331</f>
        <v>0</v>
      </c>
      <c r="C91" s="54" t="s">
        <v>150</v>
      </c>
      <c r="D91" s="238" t="e">
        <f aca="false">LOOKUP(入力用シート!H331,入力用シート!$T$264:$U$265,入力用シート!$U$264:$U$265)</f>
        <v>#N/A</v>
      </c>
      <c r="E91" s="239" t="n">
        <f aca="false">入力用シート!M331</f>
        <v>0</v>
      </c>
      <c r="F91" s="240" t="s">
        <v>41</v>
      </c>
      <c r="G91" s="240" t="n">
        <f aca="false">入力用シート!N331</f>
        <v>0</v>
      </c>
      <c r="H91" s="241" t="s">
        <v>400</v>
      </c>
      <c r="I91" s="242" t="e">
        <f aca="false">入力用シート!P331</f>
        <v>#N/A</v>
      </c>
      <c r="J91" s="241" t="n">
        <f aca="false">入力用シート!Q331</f>
        <v>0</v>
      </c>
    </row>
    <row r="92" customFormat="false" ht="20.1" hidden="false" customHeight="true" outlineLevel="0" collapsed="false">
      <c r="A92" s="236" t="e">
        <f aca="false">入力用シート!C332</f>
        <v>#N/A</v>
      </c>
      <c r="B92" s="237" t="n">
        <f aca="false">入力用シート!D332</f>
        <v>0</v>
      </c>
      <c r="C92" s="54" t="s">
        <v>150</v>
      </c>
      <c r="D92" s="238" t="e">
        <f aca="false">LOOKUP(入力用シート!H332,入力用シート!$T$264:$U$265,入力用シート!$U$264:$U$265)</f>
        <v>#N/A</v>
      </c>
      <c r="E92" s="239" t="n">
        <f aca="false">入力用シート!M332</f>
        <v>0</v>
      </c>
      <c r="F92" s="240" t="s">
        <v>41</v>
      </c>
      <c r="G92" s="240" t="n">
        <f aca="false">入力用シート!N332</f>
        <v>0</v>
      </c>
      <c r="H92" s="241" t="s">
        <v>400</v>
      </c>
      <c r="I92" s="242" t="e">
        <f aca="false">入力用シート!P332</f>
        <v>#N/A</v>
      </c>
      <c r="J92" s="241" t="n">
        <f aca="false">入力用シート!Q332</f>
        <v>0</v>
      </c>
    </row>
    <row r="93" customFormat="false" ht="20.1" hidden="false" customHeight="true" outlineLevel="0" collapsed="false">
      <c r="A93" s="236" t="e">
        <f aca="false">入力用シート!C333</f>
        <v>#N/A</v>
      </c>
      <c r="B93" s="237" t="n">
        <f aca="false">入力用シート!D333</f>
        <v>0</v>
      </c>
      <c r="C93" s="54" t="s">
        <v>150</v>
      </c>
      <c r="D93" s="238" t="e">
        <f aca="false">LOOKUP(入力用シート!H333,入力用シート!$T$264:$U$265,入力用シート!$U$264:$U$265)</f>
        <v>#N/A</v>
      </c>
      <c r="E93" s="239" t="n">
        <f aca="false">入力用シート!M333</f>
        <v>0</v>
      </c>
      <c r="F93" s="240" t="s">
        <v>41</v>
      </c>
      <c r="G93" s="240" t="n">
        <f aca="false">入力用シート!N333</f>
        <v>0</v>
      </c>
      <c r="H93" s="241" t="s">
        <v>400</v>
      </c>
      <c r="I93" s="242" t="e">
        <f aca="false">入力用シート!P333</f>
        <v>#N/A</v>
      </c>
      <c r="J93" s="241" t="n">
        <f aca="false">入力用シート!Q333</f>
        <v>0</v>
      </c>
    </row>
    <row r="94" customFormat="false" ht="20.1" hidden="false" customHeight="true" outlineLevel="0" collapsed="false">
      <c r="A94" s="236" t="e">
        <f aca="false">入力用シート!C334</f>
        <v>#N/A</v>
      </c>
      <c r="B94" s="237" t="n">
        <f aca="false">入力用シート!D334</f>
        <v>0</v>
      </c>
      <c r="C94" s="54" t="s">
        <v>150</v>
      </c>
      <c r="D94" s="238" t="e">
        <f aca="false">LOOKUP(入力用シート!H334,入力用シート!$T$264:$U$265,入力用シート!$U$264:$U$265)</f>
        <v>#N/A</v>
      </c>
      <c r="E94" s="239" t="n">
        <f aca="false">入力用シート!M334</f>
        <v>0</v>
      </c>
      <c r="F94" s="240" t="s">
        <v>41</v>
      </c>
      <c r="G94" s="240" t="n">
        <f aca="false">入力用シート!N334</f>
        <v>0</v>
      </c>
      <c r="H94" s="241" t="s">
        <v>400</v>
      </c>
      <c r="I94" s="242" t="e">
        <f aca="false">入力用シート!P334</f>
        <v>#N/A</v>
      </c>
      <c r="J94" s="241" t="n">
        <f aca="false">入力用シート!Q334</f>
        <v>0</v>
      </c>
    </row>
    <row r="95" customFormat="false" ht="20.1" hidden="false" customHeight="true" outlineLevel="0" collapsed="false">
      <c r="A95" s="236" t="e">
        <f aca="false">入力用シート!C335</f>
        <v>#N/A</v>
      </c>
      <c r="B95" s="237" t="n">
        <f aca="false">入力用シート!D335</f>
        <v>0</v>
      </c>
      <c r="C95" s="54" t="s">
        <v>150</v>
      </c>
      <c r="D95" s="238" t="e">
        <f aca="false">LOOKUP(入力用シート!H335,入力用シート!$T$264:$U$265,入力用シート!$U$264:$U$265)</f>
        <v>#N/A</v>
      </c>
      <c r="E95" s="239" t="n">
        <f aca="false">入力用シート!M335</f>
        <v>0</v>
      </c>
      <c r="F95" s="240" t="s">
        <v>41</v>
      </c>
      <c r="G95" s="240" t="n">
        <f aca="false">入力用シート!N335</f>
        <v>0</v>
      </c>
      <c r="H95" s="241" t="s">
        <v>400</v>
      </c>
      <c r="I95" s="242" t="e">
        <f aca="false">入力用シート!P335</f>
        <v>#N/A</v>
      </c>
      <c r="J95" s="241" t="n">
        <f aca="false">入力用シート!Q335</f>
        <v>0</v>
      </c>
    </row>
    <row r="96" customFormat="false" ht="20.1" hidden="false" customHeight="true" outlineLevel="0" collapsed="false">
      <c r="A96" s="236" t="e">
        <f aca="false">入力用シート!C336</f>
        <v>#N/A</v>
      </c>
      <c r="B96" s="237" t="n">
        <f aca="false">入力用シート!D336</f>
        <v>0</v>
      </c>
      <c r="C96" s="54" t="s">
        <v>150</v>
      </c>
      <c r="D96" s="238" t="e">
        <f aca="false">LOOKUP(入力用シート!H336,入力用シート!$T$264:$U$265,入力用シート!$U$264:$U$265)</f>
        <v>#N/A</v>
      </c>
      <c r="E96" s="239" t="n">
        <f aca="false">入力用シート!M336</f>
        <v>0</v>
      </c>
      <c r="F96" s="240" t="s">
        <v>41</v>
      </c>
      <c r="G96" s="240" t="n">
        <f aca="false">入力用シート!N336</f>
        <v>0</v>
      </c>
      <c r="H96" s="241" t="s">
        <v>400</v>
      </c>
      <c r="I96" s="242" t="e">
        <f aca="false">入力用シート!P336</f>
        <v>#N/A</v>
      </c>
      <c r="J96" s="241" t="n">
        <f aca="false">入力用シート!Q336</f>
        <v>0</v>
      </c>
    </row>
    <row r="97" customFormat="false" ht="20.1" hidden="false" customHeight="true" outlineLevel="0" collapsed="false">
      <c r="A97" s="236" t="e">
        <f aca="false">入力用シート!C337</f>
        <v>#N/A</v>
      </c>
      <c r="B97" s="237" t="n">
        <f aca="false">入力用シート!D337</f>
        <v>0</v>
      </c>
      <c r="C97" s="54" t="s">
        <v>150</v>
      </c>
      <c r="D97" s="238" t="e">
        <f aca="false">LOOKUP(入力用シート!H337,入力用シート!$T$264:$U$265,入力用シート!$U$264:$U$265)</f>
        <v>#N/A</v>
      </c>
      <c r="E97" s="239" t="n">
        <f aca="false">入力用シート!M337</f>
        <v>0</v>
      </c>
      <c r="F97" s="240" t="s">
        <v>41</v>
      </c>
      <c r="G97" s="240" t="n">
        <f aca="false">入力用シート!N337</f>
        <v>0</v>
      </c>
      <c r="H97" s="241" t="s">
        <v>400</v>
      </c>
      <c r="I97" s="242" t="e">
        <f aca="false">入力用シート!P337</f>
        <v>#N/A</v>
      </c>
      <c r="J97" s="241" t="n">
        <f aca="false">入力用シート!Q337</f>
        <v>0</v>
      </c>
    </row>
    <row r="98" customFormat="false" ht="20.1" hidden="false" customHeight="true" outlineLevel="0" collapsed="false">
      <c r="A98" s="236" t="e">
        <f aca="false">入力用シート!C338</f>
        <v>#N/A</v>
      </c>
      <c r="B98" s="237" t="n">
        <f aca="false">入力用シート!D338</f>
        <v>0</v>
      </c>
      <c r="C98" s="54" t="s">
        <v>150</v>
      </c>
      <c r="D98" s="238" t="e">
        <f aca="false">LOOKUP(入力用シート!H338,入力用シート!$T$264:$U$265,入力用シート!$U$264:$U$265)</f>
        <v>#N/A</v>
      </c>
      <c r="E98" s="239" t="n">
        <f aca="false">入力用シート!M338</f>
        <v>0</v>
      </c>
      <c r="F98" s="240" t="s">
        <v>41</v>
      </c>
      <c r="G98" s="240" t="n">
        <f aca="false">入力用シート!N338</f>
        <v>0</v>
      </c>
      <c r="H98" s="241" t="s">
        <v>400</v>
      </c>
      <c r="I98" s="242" t="e">
        <f aca="false">入力用シート!P338</f>
        <v>#N/A</v>
      </c>
      <c r="J98" s="241" t="n">
        <f aca="false">入力用シート!Q338</f>
        <v>0</v>
      </c>
    </row>
    <row r="99" customFormat="false" ht="20.1" hidden="false" customHeight="true" outlineLevel="0" collapsed="false">
      <c r="A99" s="236" t="e">
        <f aca="false">入力用シート!C339</f>
        <v>#N/A</v>
      </c>
      <c r="B99" s="237" t="n">
        <f aca="false">入力用シート!D339</f>
        <v>0</v>
      </c>
      <c r="C99" s="54" t="s">
        <v>150</v>
      </c>
      <c r="D99" s="238" t="e">
        <f aca="false">LOOKUP(入力用シート!H339,入力用シート!$T$264:$U$265,入力用シート!$U$264:$U$265)</f>
        <v>#N/A</v>
      </c>
      <c r="E99" s="239" t="n">
        <f aca="false">入力用シート!M339</f>
        <v>0</v>
      </c>
      <c r="F99" s="240" t="s">
        <v>41</v>
      </c>
      <c r="G99" s="240" t="n">
        <f aca="false">入力用シート!N339</f>
        <v>0</v>
      </c>
      <c r="H99" s="241" t="s">
        <v>400</v>
      </c>
      <c r="I99" s="242" t="e">
        <f aca="false">入力用シート!P339</f>
        <v>#N/A</v>
      </c>
      <c r="J99" s="241" t="n">
        <f aca="false">入力用シート!Q339</f>
        <v>0</v>
      </c>
    </row>
    <row r="100" customFormat="false" ht="20.1" hidden="false" customHeight="true" outlineLevel="0" collapsed="false">
      <c r="A100" s="236" t="e">
        <f aca="false">入力用シート!C340</f>
        <v>#N/A</v>
      </c>
      <c r="B100" s="237" t="n">
        <f aca="false">入力用シート!D340</f>
        <v>0</v>
      </c>
      <c r="C100" s="54" t="s">
        <v>150</v>
      </c>
      <c r="D100" s="238" t="e">
        <f aca="false">LOOKUP(入力用シート!H340,入力用シート!$T$264:$U$265,入力用シート!$U$264:$U$265)</f>
        <v>#N/A</v>
      </c>
      <c r="E100" s="239" t="n">
        <f aca="false">入力用シート!M340</f>
        <v>0</v>
      </c>
      <c r="F100" s="240" t="s">
        <v>41</v>
      </c>
      <c r="G100" s="240" t="n">
        <f aca="false">入力用シート!N340</f>
        <v>0</v>
      </c>
      <c r="H100" s="241" t="s">
        <v>400</v>
      </c>
      <c r="I100" s="242" t="e">
        <f aca="false">入力用シート!P340</f>
        <v>#N/A</v>
      </c>
      <c r="J100" s="241" t="n">
        <f aca="false">入力用シート!Q340</f>
        <v>0</v>
      </c>
    </row>
    <row r="101" customFormat="false" ht="20.1" hidden="false" customHeight="true" outlineLevel="0" collapsed="false">
      <c r="A101" s="236" t="e">
        <f aca="false">入力用シート!C341</f>
        <v>#N/A</v>
      </c>
      <c r="B101" s="237" t="n">
        <f aca="false">入力用シート!D341</f>
        <v>0</v>
      </c>
      <c r="C101" s="54" t="s">
        <v>150</v>
      </c>
      <c r="D101" s="238" t="e">
        <f aca="false">LOOKUP(入力用シート!H341,入力用シート!$T$264:$U$265,入力用シート!$U$264:$U$265)</f>
        <v>#N/A</v>
      </c>
      <c r="E101" s="239" t="n">
        <f aca="false">入力用シート!M341</f>
        <v>0</v>
      </c>
      <c r="F101" s="240" t="s">
        <v>41</v>
      </c>
      <c r="G101" s="240" t="n">
        <f aca="false">入力用シート!N341</f>
        <v>0</v>
      </c>
      <c r="H101" s="241" t="s">
        <v>400</v>
      </c>
      <c r="I101" s="242" t="e">
        <f aca="false">入力用シート!P341</f>
        <v>#N/A</v>
      </c>
      <c r="J101" s="241" t="n">
        <f aca="false">入力用シート!Q341</f>
        <v>0</v>
      </c>
    </row>
    <row r="102" customFormat="false" ht="20.1" hidden="false" customHeight="true" outlineLevel="0" collapsed="false">
      <c r="A102" s="236" t="e">
        <f aca="false">入力用シート!C342</f>
        <v>#N/A</v>
      </c>
      <c r="B102" s="237" t="n">
        <f aca="false">入力用シート!D342</f>
        <v>0</v>
      </c>
      <c r="C102" s="54" t="s">
        <v>150</v>
      </c>
      <c r="D102" s="238" t="e">
        <f aca="false">LOOKUP(入力用シート!H342,入力用シート!$T$264:$U$265,入力用シート!$U$264:$U$265)</f>
        <v>#N/A</v>
      </c>
      <c r="E102" s="239" t="n">
        <f aca="false">入力用シート!M342</f>
        <v>0</v>
      </c>
      <c r="F102" s="240" t="s">
        <v>41</v>
      </c>
      <c r="G102" s="240" t="n">
        <f aca="false">入力用シート!N342</f>
        <v>0</v>
      </c>
      <c r="H102" s="241" t="s">
        <v>400</v>
      </c>
      <c r="I102" s="242" t="e">
        <f aca="false">入力用シート!P342</f>
        <v>#N/A</v>
      </c>
      <c r="J102" s="241" t="n">
        <f aca="false">入力用シート!Q342</f>
        <v>0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sheetProtection sheet="true" password="cc69" formatColumns="false" pivotTables="false"/>
  <mergeCells count="3">
    <mergeCell ref="B2:C2"/>
    <mergeCell ref="E2:H2"/>
    <mergeCell ref="I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6:22:42Z</dcterms:created>
  <dc:creator>FMV-USER</dc:creator>
  <dc:description/>
  <dc:language>en-US</dc:language>
  <cp:lastModifiedBy>KHS</cp:lastModifiedBy>
  <cp:lastPrinted>2012-11-20T08:01:41Z</cp:lastPrinted>
  <dcterms:modified xsi:type="dcterms:W3CDTF">2013-01-28T01:05:00Z</dcterms:modified>
  <cp:revision>0</cp:revision>
  <dc:subject/>
  <dc:title/>
</cp:coreProperties>
</file>